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makine" sheetId="1" state="visible" r:id="rId2"/>
    <sheet name="elektrik" sheetId="2" state="visible" r:id="rId3"/>
    <sheet name="inşaat" sheetId="3" state="visible" r:id="rId4"/>
    <sheet name="elektronik ve kontrol otomasyon" sheetId="4" state="visible" r:id="rId5"/>
    <sheet name="otomotiv" sheetId="5" state="visible" r:id="rId6"/>
    <sheet name="gıda işleme" sheetId="6" state="visible" r:id="rId7"/>
    <sheet name="moda tasarım" sheetId="7" state="visible" r:id="rId8"/>
    <sheet name="EL SANATLARI " sheetId="8" state="visible" r:id="rId9"/>
    <sheet name="doğalgaz-iklimlendirme" sheetId="9" state="visible" r:id="rId10"/>
    <sheet name="bilgisayar prog." sheetId="10" state="visible" r:id="rId11"/>
    <sheet name="giyim üretim" sheetId="11" state="visible" r:id="rId12"/>
    <sheet name="tekstil" sheetId="12" state="visible" r:id="rId13"/>
  </sheets>
  <externalReferences>
    <externalReference r:id="rId14"/>
  </externalReferences>
  <definedNames>
    <definedName function="false" hidden="false" localSheetId="9" name="_xlnm.Print_Area" vbProcedure="false">'bilgisayar prog.'!$A$1:$W$120</definedName>
    <definedName function="false" hidden="false" localSheetId="8" name="_xlnm.Print_Area" vbProcedure="false">'doğalgaz-iklimlendirme'!$A$1:$M$161</definedName>
    <definedName function="false" hidden="false" localSheetId="7" name="_xlnm.Print_Area" vbProcedure="false">'EL SANATLARI '!$A$1:$Q$114</definedName>
    <definedName function="false" hidden="false" localSheetId="1" name="_xlnm.Print_Area" vbProcedure="false">elektrik!$A$4:$G$80</definedName>
    <definedName function="false" hidden="false" localSheetId="3" name="_xlnm.Print_Area" vbProcedure="false">'elektronik ve kontrol otomasyon'!$A$1:$S$116</definedName>
    <definedName function="false" hidden="false" localSheetId="10" name="_xlnm.Print_Area" vbProcedure="false">'giyim üretim'!$B$1:$J$84</definedName>
    <definedName function="false" hidden="false" localSheetId="5" name="_xlnm.Print_Area" vbProcedure="false">'gıda işleme'!$A$1:$M$71</definedName>
    <definedName function="false" hidden="false" localSheetId="2" name="_xlnm.Print_Area" vbProcedure="false">inşaat!$A$3:$H$161</definedName>
    <definedName function="false" hidden="false" localSheetId="0" name="_xlnm.Print_Area" vbProcedure="false">makine!$A$1:$P$83</definedName>
    <definedName function="false" hidden="false" localSheetId="4" name="_xlnm.Print_Area" vbProcedure="false">otomotiv!$A$1:$S$93</definedName>
    <definedName function="false" hidden="false" localSheetId="11" name="_xlnm.Print_Area" vbProcedure="false">tekstil!$B$1:$J$84</definedName>
    <definedName function="false" hidden="false" name="HAVUZ" vbProcedure="false">'[1]Ders-Sicil'!$A$1:$E$355</definedName>
    <definedName function="false" hidden="false" name="HOCA" vbProcedure="false">'[1]Ders-Sicil'!$H$1:$I$10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49">
  <si>
    <t xml:space="preserve">2015-2016 GÜZ YARIYILI MAKİNE VE METAL TEKNOLOJİLERİ BÖLÜMÜ FİNAL PROGRAMI</t>
  </si>
  <si>
    <t xml:space="preserve">MAKİNE PROGRAMI (I.ÖĞRETİM)</t>
  </si>
  <si>
    <t xml:space="preserve">MAKİNE PROGRAMI (II.ÖĞRETİM)</t>
  </si>
  <si>
    <t xml:space="preserve">1. Sınıf</t>
  </si>
  <si>
    <t xml:space="preserve">2. Sınıf</t>
  </si>
  <si>
    <t xml:space="preserve">Z03-Z06</t>
  </si>
  <si>
    <t xml:space="preserve">Z03-104-105</t>
  </si>
  <si>
    <t xml:space="preserve">PAZARTESİ</t>
  </si>
  <si>
    <t xml:space="preserve">TÜRK DİLİ</t>
  </si>
  <si>
    <t xml:space="preserve">H.AKBAŞ</t>
  </si>
  <si>
    <t xml:space="preserve">BİL. DES. ÜRETİM I</t>
  </si>
  <si>
    <t xml:space="preserve">M. KÖK</t>
  </si>
  <si>
    <t xml:space="preserve">U.AVCI</t>
  </si>
  <si>
    <t xml:space="preserve">SALI</t>
  </si>
  <si>
    <t xml:space="preserve">YABANCI DİL I</t>
  </si>
  <si>
    <t xml:space="preserve">M.NARLIOĞLU</t>
  </si>
  <si>
    <t xml:space="preserve">N.EBRU AKAY</t>
  </si>
  <si>
    <t xml:space="preserve">CNC FREZE TEK.</t>
  </si>
  <si>
    <t xml:space="preserve">ÇARŞAMBA</t>
  </si>
  <si>
    <t xml:space="preserve">MATEMATİK</t>
  </si>
  <si>
    <t xml:space="preserve">U.AVCI-L.BAŞ</t>
  </si>
  <si>
    <t xml:space="preserve">H.ÇAM</t>
  </si>
  <si>
    <t xml:space="preserve">M.Y.DİL/İLK YARDIM</t>
  </si>
  <si>
    <t xml:space="preserve">MKÖK / B.GEDİK</t>
  </si>
  <si>
    <t xml:space="preserve">PERŞEMBE</t>
  </si>
  <si>
    <t xml:space="preserve">ATATÜRK İLK. VE İNK. TARİHİ I</t>
  </si>
  <si>
    <t xml:space="preserve">M.ELMA</t>
  </si>
  <si>
    <t xml:space="preserve">ÖLÇME VE KONTROL</t>
  </si>
  <si>
    <t xml:space="preserve">M. RESİM</t>
  </si>
  <si>
    <t xml:space="preserve">CUMA</t>
  </si>
  <si>
    <t xml:space="preserve">TEKNİK MEKANİK</t>
  </si>
  <si>
    <t xml:space="preserve">M.RESİM</t>
  </si>
  <si>
    <t xml:space="preserve">İMALAT İŞLEMLERİ II</t>
  </si>
  <si>
    <t xml:space="preserve">S.KAVELOĞLU </t>
  </si>
  <si>
    <t xml:space="preserve">S.KAVELOĞLU</t>
  </si>
  <si>
    <t xml:space="preserve">BİL. DES. ÇİZİM I</t>
  </si>
  <si>
    <t xml:space="preserve">B.GEDİK</t>
  </si>
  <si>
    <t xml:space="preserve">TERMODİNAMİK</t>
  </si>
  <si>
    <t xml:space="preserve">,</t>
  </si>
  <si>
    <t xml:space="preserve">TEKNİK RESİM</t>
  </si>
  <si>
    <t xml:space="preserve">M.RESİM </t>
  </si>
  <si>
    <t xml:space="preserve">MAKİNE ELEMANLARI</t>
  </si>
  <si>
    <t xml:space="preserve">TEMEL İMALAT İŞLEMLERİ</t>
  </si>
  <si>
    <t xml:space="preserve">MEKANİZMA TEKNİĞİ</t>
  </si>
  <si>
    <t xml:space="preserve">ARAŞTIRMA YÖN. VE TEK. I</t>
  </si>
  <si>
    <t xml:space="preserve">M. KÖK- B.GEDİK</t>
  </si>
  <si>
    <t xml:space="preserve">M. KÖK/B.GEDİK</t>
  </si>
  <si>
    <t xml:space="preserve">SİSTEM ANALİZİ VE TAS. I</t>
  </si>
  <si>
    <t xml:space="preserve">M.KÖK-M.RESİM</t>
  </si>
  <si>
    <t xml:space="preserve">U.AVCI S.KAVELOĞLU</t>
  </si>
  <si>
    <t xml:space="preserve">DOÇ. DR. METİN KÖK</t>
  </si>
  <si>
    <t xml:space="preserve">PORF. DR. HÜSEYİN TEMİZ</t>
  </si>
  <si>
    <t xml:space="preserve">MAKİNE VE METAL TEK. BÖL. BŞK.</t>
  </si>
  <si>
    <t xml:space="preserve">YÜKSEKOKUL MÜDÜRÜ</t>
  </si>
  <si>
    <t xml:space="preserve">KSÜ TEKNİK BİLİMLER MYO 2015-16 GÜZ Y.YILI ELEKTRİK VE ENERJİ </t>
  </si>
  <si>
    <t xml:space="preserve">                          BÖLÜMÜ ELEKTRİK PROGRAMI FİNAL PROGRAMI</t>
  </si>
  <si>
    <t xml:space="preserve">ELEKTRİK PROGRAMI (1.ÖĞRETİM)</t>
  </si>
  <si>
    <t xml:space="preserve">ELEKTRİK PROGRAMI (2.ÖĞRETİM)</t>
  </si>
  <si>
    <t xml:space="preserve">TARİH</t>
  </si>
  <si>
    <t xml:space="preserve">G-01  G-02</t>
  </si>
  <si>
    <t xml:space="preserve">ARİF ÖZGER</t>
  </si>
  <si>
    <t xml:space="preserve">SOĞUTMA TEKNİĞİ</t>
  </si>
  <si>
    <t xml:space="preserve">ELEKTRİK ENERJİ SANTR.</t>
  </si>
  <si>
    <t xml:space="preserve">AHMET KARATUTLU</t>
  </si>
  <si>
    <t xml:space="preserve">YABANCI DİL</t>
  </si>
  <si>
    <t xml:space="preserve">   </t>
  </si>
  <si>
    <t xml:space="preserve">SEMİH SARIGÜL</t>
  </si>
  <si>
    <t xml:space="preserve">   B BLOK</t>
  </si>
  <si>
    <t xml:space="preserve">MESLEKİ TEKNİK YÖNTEMLER</t>
  </si>
  <si>
    <t xml:space="preserve">17: 45 00</t>
  </si>
  <si>
    <t xml:space="preserve">MES. TEKNİK YÖNTEMLER</t>
  </si>
  <si>
    <t xml:space="preserve">     A.KARATUTLU</t>
  </si>
  <si>
    <t xml:space="preserve">    A.KARATUTLU</t>
  </si>
  <si>
    <t xml:space="preserve">İŞ GÜVEN / MES. ETİĞİ</t>
  </si>
  <si>
    <t xml:space="preserve"> BİLGİSAYAR DES.TASARIM</t>
  </si>
  <si>
    <t xml:space="preserve">A.KARATUTLU-S.DEMİR</t>
  </si>
  <si>
    <t xml:space="preserve">CELİL KEKEÇ       </t>
  </si>
  <si>
    <t xml:space="preserve">M.ALİ OLGUN</t>
  </si>
  <si>
    <t xml:space="preserve">ASENKRON VE SENK.MAK.</t>
  </si>
  <si>
    <t xml:space="preserve">YAŞAR HANÇER</t>
  </si>
  <si>
    <t xml:space="preserve">İNKILAP TARİHİ</t>
  </si>
  <si>
    <t xml:space="preserve">ALİ AKYILDIZ</t>
  </si>
  <si>
    <t xml:space="preserve">KALİTE GÜV. VE STAND</t>
  </si>
  <si>
    <t xml:space="preserve">YAŞAR  HANÇER</t>
  </si>
  <si>
    <t xml:space="preserve">D.AKIM DEVRELERİ</t>
  </si>
  <si>
    <t xml:space="preserve">KALİTE GÜVEN VE STAND</t>
  </si>
  <si>
    <t xml:space="preserve">S.DEMİR</t>
  </si>
  <si>
    <t xml:space="preserve">SIDKI  GÜRDAL</t>
  </si>
  <si>
    <t xml:space="preserve">CUMA.E- PAZAR</t>
  </si>
  <si>
    <t xml:space="preserve">HAFTA SONU TATİLİ</t>
  </si>
  <si>
    <t xml:space="preserve">GENEL MATEMATİK</t>
  </si>
  <si>
    <t xml:space="preserve">ERDAL KÜÇÜKÖNDER</t>
  </si>
  <si>
    <t xml:space="preserve">SÖZLEŞME KEŞİF PLANLAMA</t>
  </si>
  <si>
    <t xml:space="preserve">CELİL KEKEÇ</t>
  </si>
  <si>
    <t xml:space="preserve">ÖLÇME TEKNİĞİ</t>
  </si>
  <si>
    <t xml:space="preserve">MESLEK ETİĞİ</t>
  </si>
  <si>
    <t xml:space="preserve">BİL. DESTEKLİ PROJE I</t>
  </si>
  <si>
    <t xml:space="preserve">ELEKTRİK TESİSATI</t>
  </si>
  <si>
    <t xml:space="preserve">SAYISAL ELEKTRONİK</t>
  </si>
  <si>
    <t xml:space="preserve">MUSTAFA KARAKALE</t>
  </si>
  <si>
    <t xml:space="preserve">GÜÇ ELEKTRONİĞİ</t>
  </si>
  <si>
    <t xml:space="preserve">M.KARAKALE</t>
  </si>
  <si>
    <t xml:space="preserve">Öğr.Gör.Ahmet KARATUTLU</t>
  </si>
  <si>
    <t xml:space="preserve">Prof. Dr. Hüseyin TEMİZ</t>
  </si>
  <si>
    <t xml:space="preserve">Elektrik ve Enerji</t>
  </si>
  <si>
    <t xml:space="preserve">MESLEK YÜKSEKOKULU</t>
  </si>
  <si>
    <t xml:space="preserve">BÖLÜM BAŞKANI</t>
  </si>
  <si>
    <t xml:space="preserve">MÜDÜRÜ</t>
  </si>
  <si>
    <t xml:space="preserve">İNŞAAT TEKNOLOJİSİ 1.ÖĞRETİM  FİNAL SINAV PROGRAMI</t>
  </si>
  <si>
    <t xml:space="preserve">İNŞAAT TEKNOLOJİSİ  2.ÖĞRETİM FİNAL SINAV PROGRAMI</t>
  </si>
  <si>
    <t xml:space="preserve">101/102</t>
  </si>
  <si>
    <t xml:space="preserve">TÜRK DİLİ-1</t>
  </si>
  <si>
    <t xml:space="preserve">A.CEM ERTUĞRUL</t>
  </si>
  <si>
    <t xml:space="preserve">FATİH KAYA</t>
  </si>
  <si>
    <t xml:space="preserve">M.FATİH KAYA</t>
  </si>
  <si>
    <t xml:space="preserve">MESLEKİ UYGULAMA</t>
  </si>
  <si>
    <t xml:space="preserve">ELA BAHŞUDE GÖRÜR</t>
  </si>
  <si>
    <t xml:space="preserve">ELA.B.GÖRÜR</t>
  </si>
  <si>
    <t xml:space="preserve">ABDÜLKADİR GÜLEÇ</t>
  </si>
  <si>
    <t xml:space="preserve">KARAYOLU</t>
  </si>
  <si>
    <t xml:space="preserve">ABDULKADİR GÜLEÇ</t>
  </si>
  <si>
    <t xml:space="preserve">                                         FATİH KAYA</t>
  </si>
  <si>
    <t xml:space="preserve">ELA B.GÖRÜR</t>
  </si>
  <si>
    <t xml:space="preserve">YABANCI DİL I- B BLOK</t>
  </si>
  <si>
    <t xml:space="preserve">ARAŞTIRMA YÖNTEM VE TEKNİKLERİ-I</t>
  </si>
  <si>
    <t xml:space="preserve">MEKANİK VE STATİK</t>
  </si>
  <si>
    <t xml:space="preserve">             M.FATİH KAYA</t>
  </si>
  <si>
    <t xml:space="preserve">ŞANTİYE ORGANİZASYONU</t>
  </si>
  <si>
    <t xml:space="preserve">                                             A.CEM ERTUĞRUL</t>
  </si>
  <si>
    <t xml:space="preserve">ATATÜRK İLKE VE İNKLAPLAR-I</t>
  </si>
  <si>
    <t xml:space="preserve">ATIK SULAR</t>
  </si>
  <si>
    <t xml:space="preserve">                 A.CEM ERTUĞRUL</t>
  </si>
  <si>
    <t xml:space="preserve">BİLGİSAYAR DESTEKLİ ÇİZİM</t>
  </si>
  <si>
    <t xml:space="preserve">İŞ SAĞLIĞI VE GÜVENLİĞİ</t>
  </si>
  <si>
    <t xml:space="preserve">BİLGİSAYAR DESTEKLİ ÇİZİM-I</t>
  </si>
  <si>
    <t xml:space="preserve">         ABDÜLKADİR GÜLEÇ</t>
  </si>
  <si>
    <t xml:space="preserve">CUMARTESİ</t>
  </si>
  <si>
    <t xml:space="preserve">BETONARME</t>
  </si>
  <si>
    <t xml:space="preserve">                   M.FATİH KAYA </t>
  </si>
  <si>
    <t xml:space="preserve">MUKAVEMET</t>
  </si>
  <si>
    <t xml:space="preserve">ZEMİN MEKANİĞİ</t>
  </si>
  <si>
    <t xml:space="preserve">                   M.FATİH KAYA</t>
  </si>
  <si>
    <t xml:space="preserve">CUMA </t>
  </si>
  <si>
    <t xml:space="preserve">ARAZİ ÖLÇÜMLERİ</t>
  </si>
  <si>
    <t xml:space="preserve">YAPI MALZEMESİ</t>
  </si>
  <si>
    <t xml:space="preserve">ÖĞR. GÖR. ABDULKADİR GÜLEÇ</t>
  </si>
  <si>
    <t xml:space="preserve">PROF DR HÜSEYİN TEMİZ</t>
  </si>
  <si>
    <t xml:space="preserve">KAHRAMANMARAŞ SÜTÇÜ İMAM ÜNİVERSİTESİ KAHRAMANMARAŞ MESLEK YÜKSEK OKULU</t>
  </si>
  <si>
    <r>
      <rPr>
        <b val="true"/>
        <sz val="26"/>
        <color rgb="FF000000"/>
        <rFont val="Arial"/>
        <family val="2"/>
        <charset val="162"/>
      </rPr>
      <t xml:space="preserve">ELEKTRONİK ve OTOMASYON </t>
    </r>
    <r>
      <rPr>
        <b val="true"/>
        <sz val="26"/>
        <rFont val="Arial"/>
        <family val="2"/>
        <charset val="162"/>
      </rPr>
      <t xml:space="preserve">BÖLÜMÜ 2015-2016 ÖĞRETİM YILI GÜZ YARIYILI</t>
    </r>
  </si>
  <si>
    <t xml:space="preserve">ARA SINAV  PROGRAMI</t>
  </si>
  <si>
    <t xml:space="preserve">ELEKTRONİK TEKNOLOJİSİ</t>
  </si>
  <si>
    <t xml:space="preserve">KONTROL VE OTOMASYON</t>
  </si>
  <si>
    <t xml:space="preserve">ELEKTRONİK TEKNOLOJİSİ (II. EĞT.)</t>
  </si>
  <si>
    <t xml:space="preserve">201-2022-203-204</t>
  </si>
  <si>
    <t xml:space="preserve">H. AKBAŞ</t>
  </si>
  <si>
    <t xml:space="preserve">KONTROL SİST.</t>
  </si>
  <si>
    <t xml:space="preserve">KONT. SİST.</t>
  </si>
  <si>
    <t xml:space="preserve">KONTROL SİST</t>
  </si>
  <si>
    <t xml:space="preserve">A. ÖTER</t>
  </si>
  <si>
    <t xml:space="preserve">İŞ GÜVENLİĞİ</t>
  </si>
  <si>
    <t xml:space="preserve">HANİFİ ÇAM</t>
  </si>
  <si>
    <t xml:space="preserve">B BLOK</t>
  </si>
  <si>
    <t xml:space="preserve">ELE.MAG.DAL.</t>
  </si>
  <si>
    <t xml:space="preserve">KUM. DEVRELERİ</t>
  </si>
  <si>
    <t xml:space="preserve">H. ÇAM</t>
  </si>
  <si>
    <t xml:space="preserve">SİSTEM ANA.</t>
  </si>
  <si>
    <t xml:space="preserve">H.ÇAM - Ş.E.- M.C.F.</t>
  </si>
  <si>
    <t xml:space="preserve">A.Ö -Ş.Y -O.D. -O.A.</t>
  </si>
  <si>
    <t xml:space="preserve">X</t>
  </si>
  <si>
    <t xml:space="preserve">M.Can Fırış 8 Cuma 10:00 ve 17:00 sınavı var</t>
  </si>
  <si>
    <t xml:space="preserve">SAYISAL TASARIM</t>
  </si>
  <si>
    <t xml:space="preserve">M.Can Fırış 13 çarş 10:00 sınavı var</t>
  </si>
  <si>
    <t xml:space="preserve">OSMAN AYDOĞAN</t>
  </si>
  <si>
    <t xml:space="preserve">GÜÇ ELEKTR.</t>
  </si>
  <si>
    <t xml:space="preserve">O.DOĞMUŞ</t>
  </si>
  <si>
    <t xml:space="preserve">O. DOĞMUŞ</t>
  </si>
  <si>
    <t xml:space="preserve">GİRİŞİMCİLİK</t>
  </si>
  <si>
    <t xml:space="preserve">A.ÖTER</t>
  </si>
  <si>
    <t xml:space="preserve">BİL.DES. TAS</t>
  </si>
  <si>
    <t xml:space="preserve">M.CAN FIRIŞ</t>
  </si>
  <si>
    <t xml:space="preserve">SAYISAL ELEKT.</t>
  </si>
  <si>
    <t xml:space="preserve">ŞABAN ERGÜN</t>
  </si>
  <si>
    <t xml:space="preserve">TEM. ELEKTRONİK</t>
  </si>
  <si>
    <t xml:space="preserve">ELEKT. MOTORLARI</t>
  </si>
  <si>
    <t xml:space="preserve">MİKRO İŞL.ve DENET.</t>
  </si>
  <si>
    <t xml:space="preserve">BİL.İL.TEK. - MES.ETİĞİ</t>
  </si>
  <si>
    <r>
      <rPr>
        <sz val="11"/>
        <rFont val="Arial Tur"/>
        <family val="0"/>
        <charset val="162"/>
      </rPr>
      <t xml:space="preserve">M.CAN FIRIŞ   -   A.ÖTER     </t>
    </r>
    <r>
      <rPr>
        <sz val="11"/>
        <color rgb="FFFFFF00"/>
        <rFont val="Arial Tur"/>
        <family val="0"/>
        <charset val="162"/>
      </rPr>
      <t xml:space="preserve"> .</t>
    </r>
  </si>
  <si>
    <t xml:space="preserve">EN.KAYNAK</t>
  </si>
  <si>
    <t xml:space="preserve">ELEKTRONİK II</t>
  </si>
  <si>
    <t xml:space="preserve">BİL.İLET.TEK</t>
  </si>
  <si>
    <t xml:space="preserve">MİKRO DENET.</t>
  </si>
  <si>
    <t xml:space="preserve">DOĞRU A.DEV. AN.</t>
  </si>
  <si>
    <t xml:space="preserve">DOĞRU A.DEV.</t>
  </si>
  <si>
    <t xml:space="preserve">PROGR. DEN.</t>
  </si>
  <si>
    <t xml:space="preserve">BİL.DES.ÇİZİM</t>
  </si>
  <si>
    <t xml:space="preserve">Ç. KARAPINAR</t>
  </si>
  <si>
    <t xml:space="preserve">MES BİL. VE GÜV.</t>
  </si>
  <si>
    <t xml:space="preserve">O. AYDOĞAN</t>
  </si>
  <si>
    <t xml:space="preserve">H.ÇAM -O.D. - M.C.F.</t>
  </si>
  <si>
    <t xml:space="preserve">A.Ö -Ş.Y -O.A.</t>
  </si>
  <si>
    <t xml:space="preserve">MEKANİZMA TEKN.</t>
  </si>
  <si>
    <t xml:space="preserve">L.BAŞ</t>
  </si>
  <si>
    <t xml:space="preserve">Yrd. Doç. Dr. Hanifi ÇAM</t>
  </si>
  <si>
    <t xml:space="preserve">Elektronik ve Otomasyon
 Bölüm Başkanı</t>
  </si>
  <si>
    <t xml:space="preserve">Okul Müdürü</t>
  </si>
  <si>
    <t xml:space="preserve">2015-2016 GÜZ YARIYILI MOTORLU ARAÇLAR VE ULAŞTIRMA TEKNOLOJİLERİ BÖLÜMÜ FİNAL PROGRAMI </t>
  </si>
  <si>
    <t xml:space="preserve">OTOMOTİV TEKNOLOJİSİ PROGRAMI (I.ÖĞRETİM)</t>
  </si>
  <si>
    <t xml:space="preserve">OTOMOTİV TEKNOLOJİSİ PROGRAMI (II.ÖĞRETİM)</t>
  </si>
  <si>
    <t xml:space="preserve">AT-01</t>
  </si>
  <si>
    <t xml:space="preserve">AT-02</t>
  </si>
  <si>
    <t xml:space="preserve">BİLGİ VE İLETİŞİM TEKN. (SEÇ)</t>
  </si>
  <si>
    <t xml:space="preserve">İNGİLİZCE I</t>
  </si>
  <si>
    <r>
      <rPr>
        <sz val="11"/>
        <rFont val="Arial Tur"/>
        <family val="0"/>
        <charset val="162"/>
      </rPr>
      <t xml:space="preserve">                           </t>
    </r>
    <r>
      <rPr>
        <b val="true"/>
        <sz val="11"/>
        <rFont val="Arial Tur"/>
        <family val="0"/>
        <charset val="162"/>
      </rPr>
      <t xml:space="preserve">   B - BLOK</t>
    </r>
  </si>
  <si>
    <t xml:space="preserve">SERV.MÜŞT.TEM.RESEPSİYON (SEÇ)</t>
  </si>
  <si>
    <t xml:space="preserve">SERV.MÜŞT.TEM.RESEPSİYON</t>
  </si>
  <si>
    <t xml:space="preserve">A.PARLAKYİĞİT</t>
  </si>
  <si>
    <t xml:space="preserve">Y.GÜLTEKİN</t>
  </si>
  <si>
    <t xml:space="preserve">GÜÇ AKTARMA ORGANLARI</t>
  </si>
  <si>
    <t xml:space="preserve">EMİSYON KONT.SİST.</t>
  </si>
  <si>
    <t xml:space="preserve">OTOMOTİV ELEKTRİĞİ</t>
  </si>
  <si>
    <t xml:space="preserve">YEDEK PARÇ.GARNTİ YÖN.(SEÇ)</t>
  </si>
  <si>
    <t xml:space="preserve">A.GÖK</t>
  </si>
  <si>
    <t xml:space="preserve">HASAR TESP.VE EKSPERT.İŞL.(SEÇ)</t>
  </si>
  <si>
    <t xml:space="preserve">MOTOR TERMODİNAMİĞİ</t>
  </si>
  <si>
    <t xml:space="preserve">MOTOR TEKNOLOJİSİ</t>
  </si>
  <si>
    <t xml:space="preserve">İŞLETME YÖN.(SEÇ) </t>
  </si>
  <si>
    <t xml:space="preserve">ARŞT.YÖN.TEKN.I</t>
  </si>
  <si>
    <t xml:space="preserve">A.PARLAKYİĞİT-Y.GÜLTEKİN-L.BAŞ</t>
  </si>
  <si>
    <t xml:space="preserve">E.KÜÇÜKÖNDER</t>
  </si>
  <si>
    <t xml:space="preserve">HAREKET KONT. SİST</t>
  </si>
  <si>
    <t xml:space="preserve">MAK.ELEMANLARI</t>
  </si>
  <si>
    <t xml:space="preserve">BİLG.DEST.ÇİZİM</t>
  </si>
  <si>
    <t xml:space="preserve">ARŞT.YÖN.TEKN. I</t>
  </si>
  <si>
    <t xml:space="preserve">SİST.ANALİZ VE TASARIM</t>
  </si>
  <si>
    <r>
      <rPr>
        <sz val="10"/>
        <rFont val="Arial Tur"/>
        <family val="0"/>
        <charset val="162"/>
      </rPr>
      <t xml:space="preserve">                                                                             </t>
    </r>
    <r>
      <rPr>
        <sz val="14"/>
        <rFont val="Arial Tur"/>
        <family val="0"/>
        <charset val="162"/>
      </rPr>
      <t xml:space="preserve">   </t>
    </r>
    <r>
      <rPr>
        <b val="true"/>
        <sz val="14"/>
        <rFont val="Arial Tur"/>
        <family val="0"/>
        <charset val="162"/>
      </rPr>
      <t xml:space="preserve">   Öğr.Gör. Ali PARLAKYİĞİT</t>
    </r>
  </si>
  <si>
    <t xml:space="preserve">             Prof. Dr. Hüseyin TEMİZ</t>
  </si>
  <si>
    <t xml:space="preserve">  </t>
  </si>
  <si>
    <t xml:space="preserve"> </t>
  </si>
  <si>
    <t xml:space="preserve">                                    Bölüm Başkanı</t>
  </si>
  <si>
    <r>
      <rPr>
        <sz val="10"/>
        <rFont val="Arial Tur"/>
        <family val="0"/>
        <charset val="162"/>
      </rPr>
      <t xml:space="preserve">                                                                                </t>
    </r>
    <r>
      <rPr>
        <b val="true"/>
        <sz val="14"/>
        <rFont val="Arial Tur"/>
        <family val="0"/>
        <charset val="162"/>
      </rPr>
      <t xml:space="preserve">     Yüksekokul Müdürü</t>
    </r>
  </si>
  <si>
    <t xml:space="preserve">KAHRAMANMARAŞ SÜTÇÜ İMAM ÜNİVERSİTESİ</t>
  </si>
  <si>
    <t xml:space="preserve">TEKNİK BİLİMLER MESLEK YÜKSEK OKULU</t>
  </si>
  <si>
    <t xml:space="preserve">GIDA İŞLEME BÖLÜMÜ</t>
  </si>
  <si>
    <t xml:space="preserve">2015-2016  ÖĞRETİM YILI  GÜZ YARIYILI FİNAL PROGRAMI </t>
  </si>
  <si>
    <t xml:space="preserve">Gıda Teknolojisi Programı 1. Sınıf</t>
  </si>
  <si>
    <t xml:space="preserve">Gıda Teknolojisi Programı 2. Sınıf</t>
  </si>
  <si>
    <t xml:space="preserve">Gün</t>
  </si>
  <si>
    <t xml:space="preserve">Saat</t>
  </si>
  <si>
    <t xml:space="preserve">Yer: Derslik 1 (Bölüm Dersleri için )</t>
  </si>
  <si>
    <t xml:space="preserve">Yer: Derslik 2 (Bölüm Dersleri için )</t>
  </si>
  <si>
    <t xml:space="preserve">Dondurma Üretimi I (Bölümde) </t>
  </si>
  <si>
    <t xml:space="preserve">Tuğba KARABEKMEZ ERDEM</t>
  </si>
  <si>
    <t xml:space="preserve">Türk Dili I (Bölümde) </t>
  </si>
  <si>
    <t xml:space="preserve">Arif ÖZGEN</t>
  </si>
  <si>
    <t xml:space="preserve">Yabancı Dil I (B Blok)</t>
  </si>
  <si>
    <t xml:space="preserve">Projelendirme ve Ürün Geliştirme  (Bölümde)</t>
  </si>
  <si>
    <t xml:space="preserve">M. Ebru AKAY</t>
  </si>
  <si>
    <t xml:space="preserve">Fatma Betül TEKİN</t>
  </si>
  <si>
    <t xml:space="preserve">MATEMATİK                                            B Blok/Giriş Kat G06-07 Nolu Sınıflar</t>
  </si>
  <si>
    <t xml:space="preserve">Hanifi ÇAM</t>
  </si>
  <si>
    <t xml:space="preserve">Atatürk İlk.İnk.Tarihi I (Bölümde) </t>
  </si>
  <si>
    <t xml:space="preserve">Araştırma Yöntem ve Teknikleri I  (Bölümde)</t>
  </si>
  <si>
    <t xml:space="preserve">Zeliha KOCA</t>
  </si>
  <si>
    <t xml:space="preserve">F.Betül TEKİN, Elife KAYA, Tuğba K. ERDEM</t>
  </si>
  <si>
    <t xml:space="preserve">Bitkisel Yağ Teknolojisi(Bölümde)                                                     </t>
  </si>
  <si>
    <t xml:space="preserve">Genel Kimya                                               B Blok/Giriş Kat G06-07 Nolu Sınıflar</t>
  </si>
  <si>
    <t xml:space="preserve">Elife KAYA</t>
  </si>
  <si>
    <t xml:space="preserve">Süt ve Süt Ürünleri Teknolojisi I                             B Blok/Giriş Kat G06-07 Nolu Sınıflar</t>
  </si>
  <si>
    <t xml:space="preserve">Pazartesi</t>
  </si>
  <si>
    <t xml:space="preserve">Et ve Et Ürünleri Teknolojisi I                                                             B Blok/Giriş Kat G06-07 Nolu Sınıflar</t>
  </si>
  <si>
    <t xml:space="preserve">Laboratuvar Tekniği                                  B Blok/Giriş Kat G06-07 Nolu Sınıflar</t>
  </si>
  <si>
    <t xml:space="preserve">Salı</t>
  </si>
  <si>
    <t xml:space="preserve">Gıda Mevzuatı (Seçmeli 1) (Bölümde)                    </t>
  </si>
  <si>
    <t xml:space="preserve">Gıda İşletmeciliği   (Seçmeli 1)                                    (Bölümde)      </t>
  </si>
  <si>
    <t xml:space="preserve">Tuğba K. ERDEM</t>
  </si>
  <si>
    <t xml:space="preserve">Çarşamba</t>
  </si>
  <si>
    <t xml:space="preserve">Genel Mikrobiyoloji (Bölümde) </t>
  </si>
  <si>
    <t xml:space="preserve">Alkollü ve Alkolsuz İçecekler Teknolojisi                B Blok/Giriş Kat G06-07 Nolu Sınıflar</t>
  </si>
  <si>
    <t xml:space="preserve">Perşembe</t>
  </si>
  <si>
    <t xml:space="preserve">Gıda Kimyası                                              B Blok/Giriş Kat G06-07 Nolu Sınıflar</t>
  </si>
  <si>
    <t xml:space="preserve">Meyve Sebze İşleme Teknolojisi I                               ( Bölümde)</t>
  </si>
  <si>
    <t xml:space="preserve">Cuma</t>
  </si>
  <si>
    <t xml:space="preserve">Gıdalarda Temel İşlemler I                       B Blok/Giriş Kat G06-07 Nolu Sınıflar</t>
  </si>
  <si>
    <t xml:space="preserve">Hazır Gıda Teknolojisi (Bölümde)                  </t>
  </si>
  <si>
    <t xml:space="preserve">Öğr.Gör.Fatma Betül TEKİN</t>
  </si>
  <si>
    <t xml:space="preserve">Prof Dr. Hüseyin TEMİZ</t>
  </si>
  <si>
    <t xml:space="preserve">Gida İşleme</t>
  </si>
  <si>
    <t xml:space="preserve">Yüksekokul Müdürü</t>
  </si>
  <si>
    <t xml:space="preserve">Bölüm Başkan Yardımcısı</t>
  </si>
  <si>
    <t xml:space="preserve">TEKNİK BİLİMLER MESLEK YÜKSEKOKULU</t>
  </si>
  <si>
    <r>
      <rPr>
        <sz val="12"/>
        <rFont val="Arial Tur"/>
        <family val="0"/>
        <charset val="162"/>
      </rPr>
      <t xml:space="preserve"> </t>
    </r>
    <r>
      <rPr>
        <b val="true"/>
        <sz val="12"/>
        <rFont val="Arial Tur"/>
        <family val="0"/>
        <charset val="162"/>
      </rPr>
      <t xml:space="preserve"> TASARIM BÖLÜMÜ MODA TASARIM PROGRAMI</t>
    </r>
  </si>
  <si>
    <t xml:space="preserve">  2015-2016 ÖĞRETİM YILI GÜZ YARIYILI FİNAL PROGRAMI</t>
  </si>
  <si>
    <t xml:space="preserve">Moda Tasarım Programı</t>
  </si>
  <si>
    <t xml:space="preserve">2.Sınıf</t>
  </si>
  <si>
    <t xml:space="preserve">04.01.2016</t>
  </si>
  <si>
    <t xml:space="preserve">Türk Dili (Yazılı sınav yapılacaktır)</t>
  </si>
  <si>
    <t xml:space="preserve">Hurşit AKBAŞ</t>
  </si>
  <si>
    <t xml:space="preserve">Moda Tasarımı Atölyesi / O. ÇELİK</t>
  </si>
  <si>
    <t xml:space="preserve">18221 Araştırma Yöntem ve Teknikleri</t>
  </si>
  <si>
    <t xml:space="preserve">H. SOLAK, O. ÇELİK</t>
  </si>
  <si>
    <t xml:space="preserve">Moda Tasarım Atölyesi</t>
  </si>
  <si>
    <t xml:space="preserve">05.01.2016</t>
  </si>
  <si>
    <t xml:space="preserve">Yabancı Dil-I (Yazılı sınav yapılacaktır)</t>
  </si>
  <si>
    <t xml:space="preserve">N. Ebru AKAY</t>
  </si>
  <si>
    <t xml:space="preserve">B-Blok</t>
  </si>
  <si>
    <t xml:space="preserve">18215 Giysi Tarihi</t>
  </si>
  <si>
    <t xml:space="preserve">Müberra ÖZDEMİR</t>
  </si>
  <si>
    <t xml:space="preserve">06.01.2016</t>
  </si>
  <si>
    <t xml:space="preserve">18111 Kumaş Yapısı-I</t>
  </si>
  <si>
    <t xml:space="preserve">Hale SOLAK</t>
  </si>
  <si>
    <t xml:space="preserve">18207 Konfeksiyon Üretim Teknolojisi</t>
  </si>
  <si>
    <t xml:space="preserve">07.01.2016</t>
  </si>
  <si>
    <t xml:space="preserve">Atatürk İlke ve İnk. Tar. (Yazılı sınav yapılacaktır)</t>
  </si>
  <si>
    <t xml:space="preserve">Ali AKYILDIZ</t>
  </si>
  <si>
    <t xml:space="preserve">Moda Tasarımı Atölyesi / H. SOLAK</t>
  </si>
  <si>
    <t xml:space="preserve">18213 Konfeksiyonda Kalite Kontrol</t>
  </si>
  <si>
    <t xml:space="preserve">08.01.2016</t>
  </si>
  <si>
    <t xml:space="preserve">92117 Matematik-I</t>
  </si>
  <si>
    <t xml:space="preserve">Utkay Dönmez</t>
  </si>
  <si>
    <t xml:space="preserve">18203 Bilgisayar Destekli Giysi Tasarımı-I</t>
  </si>
  <si>
    <t xml:space="preserve">Atilla ATASOY</t>
  </si>
  <si>
    <t xml:space="preserve">B BLOK Lab-1</t>
  </si>
  <si>
    <t xml:space="preserve">11.01.2016</t>
  </si>
  <si>
    <t xml:space="preserve">18109 Tekstil Teknolojisi</t>
  </si>
  <si>
    <t xml:space="preserve">18225 Marka Yönetimi ve Pazarlama</t>
  </si>
  <si>
    <t xml:space="preserve">12.01.2016</t>
  </si>
  <si>
    <t xml:space="preserve">18119 Mesleki Teknik Çizim</t>
  </si>
  <si>
    <t xml:space="preserve">18235 Giysi Tasarımı-I</t>
  </si>
  <si>
    <t xml:space="preserve">Giyim Üretim/Moda Tasarım Atölyesi</t>
  </si>
  <si>
    <t xml:space="preserve">13.01.2016</t>
  </si>
  <si>
    <t xml:space="preserve">18107 Temel Sanat Eğitimi</t>
  </si>
  <si>
    <t xml:space="preserve">Onur ÇELİK</t>
  </si>
  <si>
    <t xml:space="preserve">18201 Bilgisayar Destekli Kalıp Hazırlama</t>
  </si>
  <si>
    <t xml:space="preserve">Emine KELEŞ</t>
  </si>
  <si>
    <t xml:space="preserve">A BLOK Lab-1</t>
  </si>
  <si>
    <t xml:space="preserve">14.01.2016</t>
  </si>
  <si>
    <t xml:space="preserve">18101 Kalıp Hazırlama-I</t>
  </si>
  <si>
    <t xml:space="preserve">18205 Drapaj</t>
  </si>
  <si>
    <t xml:space="preserve">Drapaj Atölyesi</t>
  </si>
  <si>
    <t xml:space="preserve">15.01.2016</t>
  </si>
  <si>
    <t xml:space="preserve">18117 Giysi Üretimi-I</t>
  </si>
  <si>
    <t xml:space="preserve">Öğr. Gör.Hale SOLAK</t>
  </si>
  <si>
    <t xml:space="preserve">   Prof. Dr. Hüseyin TEMİZ</t>
  </si>
  <si>
    <t xml:space="preserve">Tasarım Bölüm Başkanı</t>
  </si>
  <si>
    <t xml:space="preserve">EL SANATLARI BÖLÜMÜ 2015-2016 GÜZ YARIYILI FİNAL PROGRAMI</t>
  </si>
  <si>
    <t xml:space="preserve"> TARİH</t>
  </si>
  <si>
    <t xml:space="preserve"> GÜN</t>
  </si>
  <si>
    <t xml:space="preserve"> SAAT</t>
  </si>
  <si>
    <t xml:space="preserve">GELENEKSEL EL SANATLARI PROGRAMI  I. ÖĞRETİM</t>
  </si>
  <si>
    <t xml:space="preserve">GELENEKSEL EL SANATLARI PROGRAMI II. ÖĞRETİM</t>
  </si>
  <si>
    <t xml:space="preserve">KUYUMCULUK VE TAKI TASARIM PROGRAMI</t>
  </si>
  <si>
    <t xml:space="preserve">TÜRK DİLİ-I</t>
  </si>
  <si>
    <t xml:space="preserve">TEKNİK ÇİZİM VE PERSPEK.</t>
  </si>
  <si>
    <t xml:space="preserve">D-BLOK EL SANATLARI</t>
  </si>
  <si>
    <t xml:space="preserve">ÇİNİ ATÖLYESİ</t>
  </si>
  <si>
    <t xml:space="preserve">HURŞİT AKBAŞ</t>
  </si>
  <si>
    <t xml:space="preserve">İBRAHİM KELEŞ</t>
  </si>
  <si>
    <t xml:space="preserve">HAT -I</t>
  </si>
  <si>
    <t xml:space="preserve">11.00</t>
  </si>
  <si>
    <t xml:space="preserve">TAKI TASARIMI-II</t>
  </si>
  <si>
    <t xml:space="preserve">TEZHİP-HAT ATÖLYESİ</t>
  </si>
  <si>
    <t xml:space="preserve">TASARIM ATÖLYESİ</t>
  </si>
  <si>
    <t xml:space="preserve">ZEYNEP BIÇAK</t>
  </si>
  <si>
    <t xml:space="preserve">ARAŞTIRMA YÖNTEM VE TEK.-I</t>
  </si>
  <si>
    <t xml:space="preserve">HAKAN ÖZGER</t>
  </si>
  <si>
    <t xml:space="preserve">YABANCI DİL-I</t>
  </si>
  <si>
    <t xml:space="preserve">B-BLOK</t>
  </si>
  <si>
    <t xml:space="preserve">NİMET EBRU AKAY</t>
  </si>
  <si>
    <t xml:space="preserve">DEKOR. YÜZEY BOYAMA</t>
  </si>
  <si>
    <t xml:space="preserve">MİNYATÜR ATÖLYESİ</t>
  </si>
  <si>
    <t xml:space="preserve">KUYUMCULUKTA PRES TEK.</t>
  </si>
  <si>
    <t xml:space="preserve">KU-AT1</t>
  </si>
  <si>
    <t xml:space="preserve">UTKAY DÖNMEZ</t>
  </si>
  <si>
    <t xml:space="preserve">ARAŞTIR. YÖN. VE TEK. -I</t>
  </si>
  <si>
    <t xml:space="preserve">D-BLOK BİLGİSAYAR LAB.</t>
  </si>
  <si>
    <t xml:space="preserve">İ.KELEŞ-A.AKKURT-N.AĞYAR</t>
  </si>
  <si>
    <t xml:space="preserve">İ.KELEŞ-A.AKKURT</t>
  </si>
  <si>
    <t xml:space="preserve">MUSTAFA SÖYLER</t>
  </si>
  <si>
    <t xml:space="preserve">TEZHİP -I</t>
  </si>
  <si>
    <t xml:space="preserve">HASAN UYANIK</t>
  </si>
  <si>
    <t xml:space="preserve">BİLGİSAYAR DESTEKLİ TAS.-II</t>
  </si>
  <si>
    <t xml:space="preserve">ATATÜRK İLK. İNK. TARİHİ -I</t>
  </si>
  <si>
    <t xml:space="preserve">MİNYATÜR -I</t>
  </si>
  <si>
    <t xml:space="preserve">D-BLOK ELSANATLARI</t>
  </si>
  <si>
    <t xml:space="preserve">MEHMET ELMA</t>
  </si>
  <si>
    <t xml:space="preserve">AHMET AKKURT</t>
  </si>
  <si>
    <t xml:space="preserve">MÜCEVHER TAŞLARI</t>
  </si>
  <si>
    <t xml:space="preserve">GEL. TÜRK DESENLERİ -I</t>
  </si>
  <si>
    <t xml:space="preserve">ÇİNİ -I</t>
  </si>
  <si>
    <t xml:space="preserve">SANAT TARİHİ</t>
  </si>
  <si>
    <t xml:space="preserve">KUYUMCULUKTA TEMEL TEK.</t>
  </si>
  <si>
    <t xml:space="preserve">EBRU -I</t>
  </si>
  <si>
    <t xml:space="preserve">EBRU ATÖLYESİ</t>
  </si>
  <si>
    <t xml:space="preserve">KAYIP MUM TEKNİĞİ</t>
  </si>
  <si>
    <t xml:space="preserve">TEMEL SANAT EĞİTİMİ</t>
  </si>
  <si>
    <t xml:space="preserve">TEMEL SANAT ATÖLYESİ</t>
  </si>
  <si>
    <t xml:space="preserve">NAKIŞTA TEMEL TEKNİKLER -I</t>
  </si>
  <si>
    <t xml:space="preserve">MESLEKİ MATEMATİK</t>
  </si>
  <si>
    <t xml:space="preserve">NAKIŞ ATÖLYESİ</t>
  </si>
  <si>
    <t xml:space="preserve">NEVİN GÖRÜZOĞLU</t>
  </si>
  <si>
    <t xml:space="preserve">ELDE MARAŞ İŞİ TEK. -I</t>
  </si>
  <si>
    <t xml:space="preserve">MIHLAMACILIK</t>
  </si>
  <si>
    <t xml:space="preserve">       ÖĞR.GÖR. Hakan ÖZGER</t>
  </si>
  <si>
    <t xml:space="preserve">PROF.DR.Hüseyin TEMİZ</t>
  </si>
  <si>
    <t xml:space="preserve">         EL SANATLARI BÖLÜM BAŞKANI</t>
  </si>
  <si>
    <t xml:space="preserve">             YÜKSEKOKUL MÜDÜRÜ</t>
  </si>
  <si>
    <t xml:space="preserve">KAHRAMANMARAŞ SÜTÇÜ İMAM ÜNİVERSİTESİ TEKNİK BİLİMLER MESLEK YÜKSEK OKULU </t>
  </si>
  <si>
    <t xml:space="preserve">2015-2016  I.ÖĞRETİM YILI GÜZ YARIYILI FİNAL PROGRAMI (1.ÖĞRETİM)</t>
  </si>
  <si>
    <t xml:space="preserve">GAZ VE TESİSAT TEKNOLOJİSİ</t>
  </si>
  <si>
    <t xml:space="preserve">İKLİMLENDİRME TEKNOLOJİSİ</t>
  </si>
  <si>
    <t xml:space="preserve">107/109/110</t>
  </si>
  <si>
    <t xml:space="preserve">TÜRK DİLİ I</t>
  </si>
  <si>
    <t xml:space="preserve">C.ÇETİNKAYA</t>
  </si>
  <si>
    <t xml:space="preserve">MERKEZİ İKLM. SİS.</t>
  </si>
  <si>
    <t xml:space="preserve">S.GÜRDAL</t>
  </si>
  <si>
    <t xml:space="preserve">DOĞ.DAĞ. HATLARI</t>
  </si>
  <si>
    <t xml:space="preserve">Ç.KARAPINAR</t>
  </si>
  <si>
    <t xml:space="preserve">Y.DİL I</t>
  </si>
  <si>
    <t xml:space="preserve">M.KOCAER</t>
  </si>
  <si>
    <t xml:space="preserve">BİL DES ÇİZİM</t>
  </si>
  <si>
    <t xml:space="preserve">ISITMA SİSTEMLERİ I</t>
  </si>
  <si>
    <t xml:space="preserve">TİCARİ SOĞUTMA</t>
  </si>
  <si>
    <t xml:space="preserve">ETÜT VE PROJE TEK I</t>
  </si>
  <si>
    <t xml:space="preserve">ATATÜRK İLK. İNK. TAR.</t>
  </si>
  <si>
    <t xml:space="preserve">Z.KOCA</t>
  </si>
  <si>
    <t xml:space="preserve">GÜNEŞ ENERJİSİ</t>
  </si>
  <si>
    <t xml:space="preserve">ELEKTRO MEK. KUM.</t>
  </si>
  <si>
    <t xml:space="preserve">C.KEKEÇ</t>
  </si>
  <si>
    <t xml:space="preserve">MALZEME TEK.</t>
  </si>
  <si>
    <t xml:space="preserve">TESİSAT İŞLEMLERİ</t>
  </si>
  <si>
    <t xml:space="preserve"> H.H.KISAKÜREK</t>
  </si>
  <si>
    <t xml:space="preserve">ISITMA SİSTEMLERİ</t>
  </si>
  <si>
    <t xml:space="preserve">H.H.KISAKÜREK</t>
  </si>
  <si>
    <t xml:space="preserve">M.Y.DİL I</t>
  </si>
  <si>
    <t xml:space="preserve">MES. Y.DİL. I</t>
  </si>
  <si>
    <t xml:space="preserve">EV CİHAZLARI</t>
  </si>
  <si>
    <t xml:space="preserve">ENERJİ YÖNETİMİ</t>
  </si>
  <si>
    <t xml:space="preserve">KAYNAK TEKNİĞİ</t>
  </si>
  <si>
    <t xml:space="preserve">İKL. SOĞ. TEK.</t>
  </si>
  <si>
    <t xml:space="preserve">TEMEL TESİSAT İŞL</t>
  </si>
  <si>
    <t xml:space="preserve">İŞLETME YÖN.</t>
  </si>
  <si>
    <t xml:space="preserve">DOĞ. TES. I</t>
  </si>
  <si>
    <t xml:space="preserve">SİSTEM ANALİZİ I</t>
  </si>
  <si>
    <t xml:space="preserve">B.GEDİK Ç.KARAPINAR</t>
  </si>
  <si>
    <t xml:space="preserve">ÖĞR.GÖR.AHMET KARATUTLU</t>
  </si>
  <si>
    <t xml:space="preserve">ELK VE ENERJİ BL BŞK</t>
  </si>
  <si>
    <t xml:space="preserve">KAHRAMANMARAŞ SÜTÇÜ İMAM ÜNİVERSİTESİ TEKNİK BİLİMLER MESLEK YÜKSEKOKULU</t>
  </si>
  <si>
    <t xml:space="preserve">BİLGİSAYAR TEKNOLOJİLERİ BÖLÜMÜ</t>
  </si>
  <si>
    <t xml:space="preserve">    2015-2016 ÖĞRETİM YILI GÜZ YARIYILI FİNAL PROGRAMI</t>
  </si>
  <si>
    <t xml:space="preserve">BİLGİSAYAR PROGRAMCILIĞI</t>
  </si>
  <si>
    <t xml:space="preserve">BİLG. DES. TASARIM VE ANİMASYON</t>
  </si>
  <si>
    <t xml:space="preserve">I. Öğretim</t>
  </si>
  <si>
    <t xml:space="preserve">II. Öğretim</t>
  </si>
  <si>
    <t xml:space="preserve">Lab 1-2-3</t>
  </si>
  <si>
    <t xml:space="preserve">Lab 4</t>
  </si>
  <si>
    <t xml:space="preserve">VERİ TAB.YÖN. II</t>
  </si>
  <si>
    <t xml:space="preserve">A.ATASOY</t>
  </si>
  <si>
    <t xml:space="preserve">BİLG. DONANIMI</t>
  </si>
  <si>
    <t xml:space="preserve">V. DEMİR</t>
  </si>
  <si>
    <t xml:space="preserve">Mustafa Aksu</t>
  </si>
  <si>
    <t xml:space="preserve">Mesleki Matematik</t>
  </si>
  <si>
    <t xml:space="preserve">M.AKSU</t>
  </si>
  <si>
    <t xml:space="preserve">MES. YAB. DİL I</t>
  </si>
  <si>
    <t xml:space="preserve">GÖRSEL PROG. II</t>
  </si>
  <si>
    <t xml:space="preserve">PAKET PROG. II</t>
  </si>
  <si>
    <t xml:space="preserve">M. GEMCİ</t>
  </si>
  <si>
    <t xml:space="preserve">WEB TASARIMININ TEMELLERİ</t>
  </si>
  <si>
    <t xml:space="preserve">MUH.TEK.TİC.YAZ.</t>
  </si>
  <si>
    <t xml:space="preserve">Temel Bilgi Teknolojileri</t>
  </si>
  <si>
    <t xml:space="preserve">V.DEMİR</t>
  </si>
  <si>
    <t xml:space="preserve">ORGANİK MODELLEME I</t>
  </si>
  <si>
    <t xml:space="preserve">PROGRAMLAMA TEMELLERİ</t>
  </si>
  <si>
    <t xml:space="preserve">ALGORİTMA VE PROG.GİRİŞ</t>
  </si>
  <si>
    <t xml:space="preserve">BİL. SİS. GÜV.</t>
  </si>
  <si>
    <t xml:space="preserve">TEMEL TASARIM II</t>
  </si>
  <si>
    <t xml:space="preserve">OFİS YAZILIMLARI</t>
  </si>
  <si>
    <t xml:space="preserve">GÜZELSANATLAR RESİM</t>
  </si>
  <si>
    <t xml:space="preserve">A.AKKURT</t>
  </si>
  <si>
    <t xml:space="preserve">İNTERNET PROG. I</t>
  </si>
  <si>
    <t xml:space="preserve">BİLGİSAYAR DES. TAS.</t>
  </si>
  <si>
    <t xml:space="preserve">A.RIZA TANIŞ</t>
  </si>
  <si>
    <t xml:space="preserve">U. AVCI</t>
  </si>
  <si>
    <t xml:space="preserve">YAZILIM KUR.YÖN.</t>
  </si>
  <si>
    <t xml:space="preserve">WEB TASARIMI</t>
  </si>
  <si>
    <t xml:space="preserve">A.R.TANIŞ</t>
  </si>
  <si>
    <t xml:space="preserve">Nes. Tab. Pro.</t>
  </si>
  <si>
    <t xml:space="preserve">C PROG. I</t>
  </si>
  <si>
    <t xml:space="preserve">A. ATASOY</t>
  </si>
  <si>
    <t xml:space="preserve">GRAFİK ANİM. I</t>
  </si>
  <si>
    <t xml:space="preserve">A. YÖNTEM VE TEK.</t>
  </si>
  <si>
    <t xml:space="preserve">Doku ve Katman Bilgisi</t>
  </si>
  <si>
    <t xml:space="preserve">Y.PURKAYA A.GÜRLER</t>
  </si>
  <si>
    <t xml:space="preserve">M.A</t>
  </si>
  <si>
    <t xml:space="preserve">ANİMASYON TEK. II</t>
  </si>
  <si>
    <t xml:space="preserve">ART - V.D.- </t>
  </si>
  <si>
    <t xml:space="preserve">Y. PURKAYA</t>
  </si>
  <si>
    <t xml:space="preserve">Öğr.Gör.Veysel DEMİR</t>
  </si>
  <si>
    <t xml:space="preserve">Prof.Dr. Hüseyin TEMİZ</t>
  </si>
  <si>
    <t xml:space="preserve">Bilgisayar Teknolojileri</t>
  </si>
  <si>
    <t xml:space="preserve">Yüksek Okul Müdürü</t>
  </si>
  <si>
    <t xml:space="preserve">Bölüm Başkanı</t>
  </si>
  <si>
    <t xml:space="preserve">KAHRAMANMARAŞ MESLEK YÜKSEKOKULU</t>
  </si>
  <si>
    <t xml:space="preserve">  TEKSTİL,GİYİM, AYAKKABI ve DERİ BÖLÜMÜ GİYİM ÜRETİM TEKNOLOJİSİ PROGRAMI</t>
  </si>
  <si>
    <t xml:space="preserve">1.ÖĞRETİM</t>
  </si>
  <si>
    <t xml:space="preserve">Giyim Üretim Programı</t>
  </si>
  <si>
    <t xml:space="preserve">Türk Dili </t>
  </si>
  <si>
    <t xml:space="preserve">Hurşit AKBAŞ- Sami TÜRKOĞLU</t>
  </si>
  <si>
    <t xml:space="preserve">40 Kişi-Sınıf</t>
  </si>
  <si>
    <t xml:space="preserve">Araştırma Yöntem ve Teknikleri I</t>
  </si>
  <si>
    <t xml:space="preserve">S. Turkoğlu-S. Erkoç.- M. KILINÇKIRAN- U. Dönmez</t>
  </si>
  <si>
    <t xml:space="preserve">30 Kişi-Sınıf</t>
  </si>
  <si>
    <t xml:space="preserve">Yabancı Dil </t>
  </si>
  <si>
    <t xml:space="preserve">Ebru AKAY</t>
  </si>
  <si>
    <t xml:space="preserve">40 Kişi- B Blok</t>
  </si>
  <si>
    <t xml:space="preserve">Bilgisayar D.Kalıp H. I</t>
  </si>
  <si>
    <t xml:space="preserve">Emine Keleş</t>
  </si>
  <si>
    <t xml:space="preserve">40 kişi-Bilg. lab.</t>
  </si>
  <si>
    <t xml:space="preserve">Kadın Giysi Kalıpları III</t>
  </si>
  <si>
    <t xml:space="preserve">40 Kişi- Teknik Resim Sınıfı</t>
  </si>
  <si>
    <t xml:space="preserve">Kadın Giysi Kalıpları I</t>
  </si>
  <si>
    <t xml:space="preserve">Elif KUÇ</t>
  </si>
  <si>
    <t xml:space="preserve">Atatürk İlke ve Inkilap Tarihi</t>
  </si>
  <si>
    <t xml:space="preserve">Ali AKYILDIZ- Selim ERKOÇ</t>
  </si>
  <si>
    <t xml:space="preserve">Üretim Planlaması</t>
  </si>
  <si>
    <t xml:space="preserve">Selim ERKOÇ</t>
  </si>
  <si>
    <t xml:space="preserve">Sınıf</t>
  </si>
  <si>
    <t xml:space="preserve">Temel Sanat Eğitimi</t>
  </si>
  <si>
    <t xml:space="preserve">Zeynep Bıçak</t>
  </si>
  <si>
    <t xml:space="preserve">40 Kişi- Teknik Resim</t>
  </si>
  <si>
    <t xml:space="preserve">Kadın Giysi Üretimi I</t>
  </si>
  <si>
    <t xml:space="preserve">Örme Teknolojisi</t>
  </si>
  <si>
    <t xml:space="preserve">İşçi Sağlığı ve İş Güvenliği</t>
  </si>
  <si>
    <t xml:space="preserve">Sami TÜRKOĞLU</t>
  </si>
  <si>
    <t xml:space="preserve">40 Kişi- Atölye</t>
  </si>
  <si>
    <t xml:space="preserve">15 Kişi-Sınıf</t>
  </si>
  <si>
    <t xml:space="preserve">18 Kişi-Sınıf</t>
  </si>
  <si>
    <t xml:space="preserve">SALı</t>
  </si>
  <si>
    <t xml:space="preserve">Tekstil Teknolojisi</t>
  </si>
  <si>
    <t xml:space="preserve">Drapaj</t>
  </si>
  <si>
    <t xml:space="preserve">40 Kişi- Drapaj Sınıfı</t>
  </si>
  <si>
    <t xml:space="preserve">Kadın Giysi Üretimi III</t>
  </si>
  <si>
    <t xml:space="preserve">13.00</t>
  </si>
  <si>
    <t xml:space="preserve">Malzeme Bilgisi</t>
  </si>
  <si>
    <t xml:space="preserve">Matematik</t>
  </si>
  <si>
    <t xml:space="preserve">Utkay DÖNMEZ</t>
  </si>
  <si>
    <t xml:space="preserve">Marka Yönetimi ve Pazarlama</t>
  </si>
  <si>
    <t xml:space="preserve">Mahmut KILINÇKIRAN</t>
  </si>
  <si>
    <t xml:space="preserve">Tekstil, Giyim, Ayakkabı ve Deri Bölüm Başkanı</t>
  </si>
  <si>
    <t xml:space="preserve">Teknik Bilimler Meslek Yüksekokulu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h:mm;@"/>
    <numFmt numFmtId="168" formatCode="@"/>
  </numFmts>
  <fonts count="6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sz val="20"/>
      <name val="Arial Tur"/>
      <family val="0"/>
      <charset val="162"/>
    </font>
    <font>
      <b val="true"/>
      <sz val="20"/>
      <name val="Arial Tur"/>
      <family val="0"/>
      <charset val="162"/>
    </font>
    <font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color rgb="FF000000"/>
      <name val="Arial Tur"/>
      <family val="0"/>
      <charset val="162"/>
    </font>
    <font>
      <sz val="14"/>
      <color rgb="FF333399"/>
      <name val="Arial Tur"/>
      <family val="0"/>
      <charset val="162"/>
    </font>
    <font>
      <sz val="10"/>
      <color rgb="FF000000"/>
      <name val="Arial Tur"/>
      <family val="0"/>
      <charset val="162"/>
    </font>
    <font>
      <sz val="16"/>
      <color rgb="FF000000"/>
      <name val="Arial Tur"/>
      <family val="0"/>
      <charset val="162"/>
    </font>
    <font>
      <b val="true"/>
      <sz val="26"/>
      <color rgb="FF000000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24"/>
      <name val="Arial Tur"/>
      <family val="0"/>
      <charset val="162"/>
    </font>
    <font>
      <sz val="18"/>
      <name val="Arial Tur"/>
      <family val="0"/>
      <charset val="162"/>
    </font>
    <font>
      <sz val="13"/>
      <name val="Arial Tur"/>
      <family val="0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16"/>
      <name val="Arial Tur"/>
      <family val="0"/>
      <charset val="162"/>
    </font>
    <font>
      <sz val="11"/>
      <color rgb="FFFFFF00"/>
      <name val="Arial Tur"/>
      <family val="0"/>
      <charset val="162"/>
    </font>
    <font>
      <sz val="22"/>
      <name val="Arial Tur"/>
      <family val="0"/>
      <charset val="162"/>
    </font>
    <font>
      <b val="true"/>
      <sz val="18"/>
      <name val="Arial Narrow"/>
      <family val="2"/>
      <charset val="162"/>
    </font>
    <font>
      <b val="true"/>
      <sz val="20"/>
      <name val="Arial Narrow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2"/>
      <name val="Arial"/>
      <family val="2"/>
      <charset val="162"/>
    </font>
    <font>
      <sz val="8"/>
      <name val="Arial Tur"/>
      <family val="0"/>
      <charset val="162"/>
    </font>
    <font>
      <sz val="12"/>
      <name val="Arial Narrow"/>
      <family val="2"/>
      <charset val="162"/>
    </font>
    <font>
      <sz val="11"/>
      <name val="Arial Narrow"/>
      <family val="2"/>
      <charset val="162"/>
    </font>
    <font>
      <sz val="12"/>
      <color rgb="FFFF0000"/>
      <name val="Arial Tur"/>
      <family val="0"/>
      <charset val="162"/>
    </font>
    <font>
      <b val="true"/>
      <sz val="16"/>
      <color rgb="FF000000"/>
      <name val="Arial Tur"/>
      <family val="0"/>
      <charset val="162"/>
    </font>
    <font>
      <sz val="14"/>
      <color rgb="FFFFFF99"/>
      <name val="Arial Tur"/>
      <family val="0"/>
      <charset val="162"/>
    </font>
    <font>
      <b val="true"/>
      <sz val="15"/>
      <name val="Arial Tur"/>
      <family val="0"/>
      <charset val="162"/>
    </font>
    <font>
      <sz val="15"/>
      <name val="Arial Tur"/>
      <family val="0"/>
      <charset val="162"/>
    </font>
    <font>
      <b val="true"/>
      <sz val="16"/>
      <color rgb="FFFFFFFF"/>
      <name val="Arial Tur"/>
      <family val="0"/>
      <charset val="162"/>
    </font>
    <font>
      <b val="true"/>
      <sz val="13"/>
      <name val="Arial Tur"/>
      <family val="0"/>
      <charset val="162"/>
    </font>
    <font>
      <sz val="14"/>
      <name val="Arial Narrow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9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0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0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" borderId="10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0" fillId="2" borderId="10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2" borderId="9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1</xdr:col>
      <xdr:colOff>1027080</xdr:colOff>
      <xdr:row>4</xdr:row>
      <xdr:rowOff>324000</xdr:rowOff>
    </xdr:to>
    <xdr:sp>
      <xdr:nvSpPr>
        <xdr:cNvPr id="0" name="AutoShape 2"/>
        <xdr:cNvSpPr/>
      </xdr:nvSpPr>
      <xdr:spPr>
        <a:xfrm>
          <a:off x="0" y="95040"/>
          <a:ext cx="9981360" cy="1667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4;TER/ELEKTRON&#304;K%20VE%20OTOMASYON/B&#214;L&#220;M2010%20BAHAR/BaharDersProgram&#305;_2&#214;&#287;r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s-Sicil"/>
      <sheetName val="Gece"/>
      <sheetName val="İlan"/>
      <sheetName val="öğiş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65" activeCellId="0" sqref="F65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5" min="5" style="0" width="26.28"/>
    <col collapsed="false" customWidth="true" hidden="false" outlineLevel="0" max="7" min="7" style="0" width="26.7"/>
    <col collapsed="false" customWidth="true" hidden="false" outlineLevel="0" max="8" min="8" style="0" width="1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7.7"/>
    <col collapsed="false" customWidth="true" hidden="false" outlineLevel="0" max="13" min="13" style="0" width="28.28"/>
    <col collapsed="false" customWidth="true" hidden="false" outlineLevel="0" max="15" min="15" style="0" width="24.28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7" customFormat="false" ht="13.5" hidden="false" customHeight="false" outlineLevel="0" collapsed="false"/>
    <row r="8" customFormat="false" ht="20.1" hidden="false" customHeight="true" outlineLevel="0" collapsed="false">
      <c r="A8" s="2"/>
      <c r="B8" s="2"/>
      <c r="C8" s="3"/>
      <c r="D8" s="4" t="s">
        <v>1</v>
      </c>
      <c r="E8" s="4"/>
      <c r="F8" s="4"/>
      <c r="G8" s="4"/>
      <c r="H8" s="5"/>
      <c r="I8" s="2"/>
      <c r="J8" s="2"/>
      <c r="K8" s="3"/>
      <c r="L8" s="4" t="s">
        <v>2</v>
      </c>
      <c r="M8" s="4"/>
      <c r="N8" s="4"/>
      <c r="O8" s="4"/>
      <c r="P8" s="5"/>
    </row>
    <row r="9" customFormat="false" ht="20.1" hidden="false" customHeight="true" outlineLevel="0" collapsed="false">
      <c r="A9" s="2"/>
      <c r="B9" s="2"/>
      <c r="C9" s="6"/>
      <c r="D9" s="7" t="s">
        <v>3</v>
      </c>
      <c r="E9" s="7"/>
      <c r="F9" s="7" t="s">
        <v>4</v>
      </c>
      <c r="G9" s="7"/>
      <c r="H9" s="5"/>
      <c r="I9" s="2"/>
      <c r="J9" s="2"/>
      <c r="K9" s="6"/>
      <c r="L9" s="7" t="s">
        <v>3</v>
      </c>
      <c r="M9" s="7"/>
      <c r="N9" s="7" t="s">
        <v>4</v>
      </c>
      <c r="O9" s="7"/>
      <c r="P9" s="5"/>
    </row>
    <row r="10" customFormat="false" ht="20.1" hidden="false" customHeight="true" outlineLevel="0" collapsed="false">
      <c r="A10" s="8"/>
      <c r="B10" s="9"/>
      <c r="C10" s="9"/>
      <c r="D10" s="10" t="s">
        <v>5</v>
      </c>
      <c r="E10" s="10"/>
      <c r="F10" s="10" t="s">
        <v>5</v>
      </c>
      <c r="G10" s="10"/>
      <c r="H10" s="5"/>
      <c r="I10" s="8"/>
      <c r="J10" s="9"/>
      <c r="K10" s="9"/>
      <c r="L10" s="10" t="s">
        <v>6</v>
      </c>
      <c r="M10" s="10"/>
      <c r="N10" s="10" t="s">
        <v>6</v>
      </c>
      <c r="O10" s="10"/>
      <c r="P10" s="11"/>
    </row>
    <row r="11" customFormat="false" ht="15.75" hidden="false" customHeight="true" outlineLevel="0" collapsed="false">
      <c r="A11" s="12" t="n">
        <v>42373</v>
      </c>
      <c r="B11" s="13" t="s">
        <v>7</v>
      </c>
      <c r="C11" s="14" t="n">
        <v>0.416666666666667</v>
      </c>
      <c r="D11" s="15" t="s">
        <v>8</v>
      </c>
      <c r="E11" s="15"/>
      <c r="F11" s="15"/>
      <c r="G11" s="15"/>
      <c r="H11" s="5"/>
      <c r="I11" s="12" t="n">
        <v>42373</v>
      </c>
      <c r="J11" s="13" t="s">
        <v>7</v>
      </c>
      <c r="K11" s="14" t="n">
        <v>0.708333333333333</v>
      </c>
      <c r="L11" s="15" t="s">
        <v>8</v>
      </c>
      <c r="M11" s="15"/>
      <c r="N11" s="15"/>
      <c r="O11" s="15"/>
      <c r="P11" s="5"/>
    </row>
    <row r="12" customFormat="false" ht="15" hidden="false" customHeight="false" outlineLevel="0" collapsed="false">
      <c r="A12" s="12"/>
      <c r="B12" s="13"/>
      <c r="C12" s="14"/>
      <c r="D12" s="16" t="s">
        <v>9</v>
      </c>
      <c r="E12" s="16"/>
      <c r="F12" s="16"/>
      <c r="G12" s="16"/>
      <c r="H12" s="5"/>
      <c r="I12" s="12"/>
      <c r="J12" s="13"/>
      <c r="K12" s="14"/>
      <c r="L12" s="16" t="s">
        <v>9</v>
      </c>
      <c r="M12" s="16"/>
      <c r="N12" s="16"/>
      <c r="O12" s="16"/>
      <c r="P12" s="5"/>
    </row>
    <row r="13" customFormat="false" ht="15.75" hidden="false" customHeight="false" outlineLevel="0" collapsed="false">
      <c r="A13" s="12"/>
      <c r="B13" s="13"/>
      <c r="C13" s="14"/>
      <c r="D13" s="17"/>
      <c r="E13" s="17"/>
      <c r="F13" s="17"/>
      <c r="G13" s="17"/>
      <c r="H13" s="5"/>
      <c r="I13" s="12"/>
      <c r="J13" s="13"/>
      <c r="K13" s="14"/>
      <c r="L13" s="17"/>
      <c r="M13" s="17"/>
      <c r="N13" s="18"/>
      <c r="O13" s="19"/>
      <c r="P13" s="5"/>
    </row>
    <row r="14" customFormat="false" ht="15.75" hidden="false" customHeight="false" outlineLevel="0" collapsed="false">
      <c r="A14" s="12"/>
      <c r="B14" s="13"/>
      <c r="C14" s="14" t="n">
        <v>0.552083333333333</v>
      </c>
      <c r="D14" s="15"/>
      <c r="E14" s="15"/>
      <c r="F14" s="15" t="s">
        <v>10</v>
      </c>
      <c r="G14" s="15"/>
      <c r="H14" s="5"/>
      <c r="I14" s="12"/>
      <c r="J14" s="13"/>
      <c r="K14" s="14" t="n">
        <v>0.729166666666667</v>
      </c>
      <c r="L14" s="15"/>
      <c r="M14" s="15"/>
      <c r="N14" s="15" t="s">
        <v>10</v>
      </c>
      <c r="O14" s="15"/>
      <c r="P14" s="5"/>
    </row>
    <row r="15" customFormat="false" ht="15" hidden="false" customHeight="false" outlineLevel="0" collapsed="false">
      <c r="A15" s="12"/>
      <c r="B15" s="13"/>
      <c r="C15" s="14"/>
      <c r="D15" s="16"/>
      <c r="E15" s="16"/>
      <c r="F15" s="16" t="s">
        <v>11</v>
      </c>
      <c r="G15" s="16"/>
      <c r="H15" s="5"/>
      <c r="I15" s="12"/>
      <c r="J15" s="13"/>
      <c r="K15" s="14"/>
      <c r="L15" s="16"/>
      <c r="M15" s="16"/>
      <c r="N15" s="16" t="s">
        <v>11</v>
      </c>
      <c r="O15" s="16"/>
      <c r="P15" s="5"/>
    </row>
    <row r="16" customFormat="false" ht="15.75" hidden="false" customHeight="false" outlineLevel="0" collapsed="false">
      <c r="A16" s="12"/>
      <c r="B16" s="13"/>
      <c r="C16" s="14"/>
      <c r="D16" s="18"/>
      <c r="E16" s="20"/>
      <c r="F16" s="17" t="s">
        <v>12</v>
      </c>
      <c r="G16" s="17"/>
      <c r="H16" s="5"/>
      <c r="I16" s="12"/>
      <c r="J16" s="13"/>
      <c r="K16" s="14"/>
      <c r="L16" s="18"/>
      <c r="M16" s="20"/>
      <c r="N16" s="18"/>
      <c r="O16" s="19"/>
      <c r="P16" s="5"/>
    </row>
    <row r="17" customFormat="false" ht="16.5" hidden="false" customHeight="false" outlineLevel="0" collapsed="false">
      <c r="A17" s="12"/>
      <c r="B17" s="21"/>
      <c r="C17" s="22"/>
      <c r="D17" s="23"/>
      <c r="E17" s="3"/>
      <c r="F17" s="24"/>
      <c r="G17" s="25"/>
      <c r="H17" s="5"/>
      <c r="I17" s="12"/>
      <c r="J17" s="21"/>
      <c r="K17" s="22"/>
      <c r="L17" s="23"/>
      <c r="M17" s="3"/>
      <c r="N17" s="24"/>
      <c r="O17" s="25"/>
      <c r="P17" s="5"/>
    </row>
    <row r="18" customFormat="false" ht="15.75" hidden="false" customHeight="true" outlineLevel="0" collapsed="false">
      <c r="A18" s="12" t="n">
        <f aca="false">A11+1</f>
        <v>42374</v>
      </c>
      <c r="B18" s="13" t="s">
        <v>13</v>
      </c>
      <c r="C18" s="14" t="n">
        <v>0.430555555555556</v>
      </c>
      <c r="D18" s="15" t="s">
        <v>14</v>
      </c>
      <c r="E18" s="15"/>
      <c r="F18" s="15"/>
      <c r="G18" s="15"/>
      <c r="H18" s="5"/>
      <c r="I18" s="12" t="n">
        <f aca="false">I11+1</f>
        <v>42374</v>
      </c>
      <c r="J18" s="13" t="s">
        <v>13</v>
      </c>
      <c r="K18" s="14" t="n">
        <v>0.732638888888889</v>
      </c>
      <c r="L18" s="15" t="s">
        <v>14</v>
      </c>
      <c r="M18" s="15"/>
      <c r="N18" s="15"/>
      <c r="O18" s="15"/>
      <c r="P18" s="5"/>
    </row>
    <row r="19" customFormat="false" ht="15" hidden="false" customHeight="false" outlineLevel="0" collapsed="false">
      <c r="A19" s="12"/>
      <c r="B19" s="13"/>
      <c r="C19" s="14"/>
      <c r="D19" s="16" t="s">
        <v>15</v>
      </c>
      <c r="E19" s="16"/>
      <c r="F19" s="16"/>
      <c r="G19" s="16"/>
      <c r="H19" s="5"/>
      <c r="I19" s="12"/>
      <c r="J19" s="13"/>
      <c r="K19" s="14"/>
      <c r="L19" s="16" t="s">
        <v>16</v>
      </c>
      <c r="M19" s="16"/>
      <c r="N19" s="16"/>
      <c r="O19" s="16"/>
      <c r="P19" s="5"/>
    </row>
    <row r="20" customFormat="false" ht="15.75" hidden="false" customHeight="false" outlineLevel="0" collapsed="false">
      <c r="A20" s="12"/>
      <c r="B20" s="13"/>
      <c r="C20" s="14"/>
      <c r="D20" s="18"/>
      <c r="E20" s="20"/>
      <c r="F20" s="26"/>
      <c r="G20" s="19"/>
      <c r="H20" s="5"/>
      <c r="I20" s="12"/>
      <c r="J20" s="13"/>
      <c r="K20" s="14"/>
      <c r="L20" s="18"/>
      <c r="M20" s="20"/>
      <c r="N20" s="17"/>
      <c r="O20" s="17"/>
      <c r="P20" s="5"/>
    </row>
    <row r="21" customFormat="false" ht="15.75" hidden="false" customHeight="false" outlineLevel="0" collapsed="false">
      <c r="A21" s="12"/>
      <c r="B21" s="13"/>
      <c r="C21" s="14" t="n">
        <v>0.552083333333333</v>
      </c>
      <c r="D21" s="15"/>
      <c r="E21" s="15"/>
      <c r="F21" s="15" t="s">
        <v>17</v>
      </c>
      <c r="G21" s="15"/>
      <c r="H21" s="5"/>
      <c r="I21" s="12"/>
      <c r="J21" s="13"/>
      <c r="K21" s="14" t="n">
        <v>0.770833333333333</v>
      </c>
      <c r="L21" s="27"/>
      <c r="M21" s="28"/>
      <c r="N21" s="15" t="s">
        <v>17</v>
      </c>
      <c r="O21" s="15"/>
      <c r="P21" s="5"/>
    </row>
    <row r="22" customFormat="false" ht="15" hidden="false" customHeight="false" outlineLevel="0" collapsed="false">
      <c r="A22" s="12"/>
      <c r="B22" s="13"/>
      <c r="C22" s="14"/>
      <c r="D22" s="16"/>
      <c r="E22" s="16"/>
      <c r="F22" s="16" t="s">
        <v>11</v>
      </c>
      <c r="G22" s="16"/>
      <c r="H22" s="5"/>
      <c r="I22" s="12"/>
      <c r="J22" s="13"/>
      <c r="K22" s="14"/>
      <c r="L22" s="29"/>
      <c r="M22" s="30"/>
      <c r="N22" s="16" t="s">
        <v>11</v>
      </c>
      <c r="O22" s="16"/>
      <c r="P22" s="11"/>
    </row>
    <row r="23" customFormat="false" ht="15.75" hidden="false" customHeight="false" outlineLevel="0" collapsed="false">
      <c r="A23" s="12"/>
      <c r="B23" s="13"/>
      <c r="C23" s="14"/>
      <c r="D23" s="18"/>
      <c r="E23" s="20"/>
      <c r="F23" s="17"/>
      <c r="G23" s="17"/>
      <c r="H23" s="5"/>
      <c r="I23" s="12"/>
      <c r="J23" s="13"/>
      <c r="K23" s="14"/>
      <c r="L23" s="31"/>
      <c r="M23" s="3"/>
      <c r="N23" s="17"/>
      <c r="O23" s="17"/>
      <c r="P23" s="5"/>
    </row>
    <row r="24" customFormat="false" ht="16.5" hidden="false" customHeight="false" outlineLevel="0" collapsed="false">
      <c r="A24" s="12"/>
      <c r="B24" s="32"/>
      <c r="C24" s="22"/>
      <c r="D24" s="23"/>
      <c r="E24" s="33"/>
      <c r="F24" s="24"/>
      <c r="G24" s="25"/>
      <c r="H24" s="5"/>
      <c r="I24" s="12"/>
      <c r="J24" s="32"/>
      <c r="K24" s="22"/>
      <c r="L24" s="23"/>
      <c r="M24" s="33"/>
      <c r="N24" s="24"/>
      <c r="O24" s="25"/>
      <c r="P24" s="5"/>
    </row>
    <row r="25" customFormat="false" ht="15.75" hidden="false" customHeight="true" outlineLevel="0" collapsed="false">
      <c r="A25" s="12" t="n">
        <f aca="false">A18+1</f>
        <v>42375</v>
      </c>
      <c r="B25" s="13" t="s">
        <v>18</v>
      </c>
      <c r="C25" s="14" t="n">
        <v>0.385416666666667</v>
      </c>
      <c r="D25" s="15" t="s">
        <v>19</v>
      </c>
      <c r="E25" s="15"/>
      <c r="F25" s="15"/>
      <c r="G25" s="15"/>
      <c r="H25" s="5"/>
      <c r="I25" s="12" t="n">
        <f aca="false">I18+1</f>
        <v>42375</v>
      </c>
      <c r="J25" s="13" t="s">
        <v>18</v>
      </c>
      <c r="K25" s="14" t="n">
        <v>0.708333333333333</v>
      </c>
      <c r="L25" s="15" t="s">
        <v>19</v>
      </c>
      <c r="M25" s="15"/>
      <c r="N25" s="15"/>
      <c r="O25" s="15"/>
      <c r="P25" s="5"/>
    </row>
    <row r="26" customFormat="false" ht="15" hidden="false" customHeight="false" outlineLevel="0" collapsed="false">
      <c r="A26" s="12"/>
      <c r="B26" s="13"/>
      <c r="C26" s="14"/>
      <c r="D26" s="16" t="s">
        <v>20</v>
      </c>
      <c r="E26" s="16"/>
      <c r="F26" s="16"/>
      <c r="G26" s="16"/>
      <c r="H26" s="5"/>
      <c r="I26" s="12"/>
      <c r="J26" s="13"/>
      <c r="K26" s="14"/>
      <c r="L26" s="16" t="s">
        <v>21</v>
      </c>
      <c r="M26" s="16"/>
      <c r="N26" s="16"/>
      <c r="O26" s="16"/>
      <c r="P26" s="5"/>
    </row>
    <row r="27" customFormat="false" ht="18.75" hidden="false" customHeight="false" outlineLevel="0" collapsed="false">
      <c r="A27" s="12"/>
      <c r="B27" s="13"/>
      <c r="C27" s="14"/>
      <c r="D27" s="17"/>
      <c r="E27" s="17"/>
      <c r="F27" s="17"/>
      <c r="G27" s="17"/>
      <c r="H27" s="5"/>
      <c r="I27" s="12"/>
      <c r="J27" s="13"/>
      <c r="K27" s="14"/>
      <c r="L27" s="17"/>
      <c r="M27" s="17"/>
      <c r="N27" s="34"/>
      <c r="O27" s="34"/>
      <c r="P27" s="5"/>
    </row>
    <row r="28" customFormat="false" ht="15.75" hidden="false" customHeight="false" outlineLevel="0" collapsed="false">
      <c r="A28" s="12"/>
      <c r="B28" s="13"/>
      <c r="C28" s="14" t="n">
        <v>0.552083333333333</v>
      </c>
      <c r="D28" s="15"/>
      <c r="E28" s="15"/>
      <c r="F28" s="15" t="s">
        <v>22</v>
      </c>
      <c r="G28" s="15"/>
      <c r="H28" s="5"/>
      <c r="I28" s="12"/>
      <c r="J28" s="13"/>
      <c r="K28" s="14" t="n">
        <v>0.75</v>
      </c>
      <c r="L28" s="15"/>
      <c r="M28" s="15"/>
      <c r="N28" s="15"/>
      <c r="O28" s="15"/>
      <c r="P28" s="5"/>
    </row>
    <row r="29" customFormat="false" ht="15" hidden="false" customHeight="false" outlineLevel="0" collapsed="false">
      <c r="A29" s="12"/>
      <c r="B29" s="13"/>
      <c r="C29" s="14"/>
      <c r="D29" s="16"/>
      <c r="E29" s="16"/>
      <c r="F29" s="16" t="s">
        <v>23</v>
      </c>
      <c r="G29" s="16"/>
      <c r="H29" s="5"/>
      <c r="I29" s="12"/>
      <c r="J29" s="13"/>
      <c r="K29" s="14"/>
      <c r="L29" s="16"/>
      <c r="M29" s="16"/>
      <c r="N29" s="16" t="s">
        <v>22</v>
      </c>
      <c r="O29" s="16"/>
      <c r="P29" s="5"/>
    </row>
    <row r="30" customFormat="false" ht="18.75" hidden="false" customHeight="false" outlineLevel="0" collapsed="false">
      <c r="A30" s="12"/>
      <c r="B30" s="13"/>
      <c r="C30" s="14"/>
      <c r="D30" s="17"/>
      <c r="E30" s="17"/>
      <c r="F30" s="17"/>
      <c r="G30" s="17"/>
      <c r="H30" s="5"/>
      <c r="I30" s="12"/>
      <c r="J30" s="13"/>
      <c r="K30" s="14"/>
      <c r="L30" s="17"/>
      <c r="M30" s="17"/>
      <c r="N30" s="34" t="n">
        <v>0.552083333333333</v>
      </c>
      <c r="O30" s="34"/>
      <c r="P30" s="5"/>
    </row>
    <row r="31" customFormat="false" ht="16.5" hidden="false" customHeight="false" outlineLevel="0" collapsed="false">
      <c r="A31" s="35"/>
      <c r="B31" s="36"/>
      <c r="C31" s="9"/>
      <c r="D31" s="23"/>
      <c r="E31" s="33"/>
      <c r="F31" s="23"/>
      <c r="G31" s="25"/>
      <c r="H31" s="5"/>
      <c r="I31" s="35"/>
      <c r="J31" s="36"/>
      <c r="K31" s="9"/>
      <c r="L31" s="23"/>
      <c r="M31" s="33"/>
      <c r="N31" s="23"/>
      <c r="O31" s="25"/>
      <c r="P31" s="5"/>
    </row>
    <row r="32" customFormat="false" ht="15.75" hidden="false" customHeight="true" outlineLevel="0" collapsed="false">
      <c r="A32" s="12" t="n">
        <f aca="false">A25+1</f>
        <v>42376</v>
      </c>
      <c r="B32" s="13" t="s">
        <v>24</v>
      </c>
      <c r="C32" s="14" t="n">
        <v>0.458333333333333</v>
      </c>
      <c r="D32" s="15" t="s">
        <v>25</v>
      </c>
      <c r="E32" s="15"/>
      <c r="F32" s="15"/>
      <c r="G32" s="15"/>
      <c r="H32" s="5"/>
      <c r="I32" s="12" t="n">
        <f aca="false">I25+1</f>
        <v>42376</v>
      </c>
      <c r="J32" s="13" t="s">
        <v>24</v>
      </c>
      <c r="K32" s="14" t="n">
        <v>0.708333333333333</v>
      </c>
      <c r="L32" s="15" t="s">
        <v>25</v>
      </c>
      <c r="M32" s="15"/>
      <c r="N32" s="15"/>
      <c r="O32" s="15"/>
      <c r="P32" s="5"/>
    </row>
    <row r="33" customFormat="false" ht="15" hidden="false" customHeight="false" outlineLevel="0" collapsed="false">
      <c r="A33" s="12"/>
      <c r="B33" s="13"/>
      <c r="C33" s="14"/>
      <c r="D33" s="16" t="s">
        <v>26</v>
      </c>
      <c r="E33" s="16"/>
      <c r="F33" s="16"/>
      <c r="G33" s="16"/>
      <c r="H33" s="5"/>
      <c r="I33" s="12"/>
      <c r="J33" s="13"/>
      <c r="K33" s="14"/>
      <c r="L33" s="16" t="s">
        <v>26</v>
      </c>
      <c r="M33" s="16"/>
      <c r="N33" s="16"/>
      <c r="O33" s="16"/>
      <c r="P33" s="11"/>
    </row>
    <row r="34" customFormat="false" ht="13.5" hidden="false" customHeight="true" outlineLevel="0" collapsed="false">
      <c r="A34" s="12"/>
      <c r="B34" s="13"/>
      <c r="C34" s="14"/>
      <c r="D34" s="17"/>
      <c r="E34" s="17"/>
      <c r="F34" s="17"/>
      <c r="G34" s="17"/>
      <c r="H34" s="5"/>
      <c r="I34" s="12"/>
      <c r="J34" s="13"/>
      <c r="K34" s="14"/>
      <c r="L34" s="17"/>
      <c r="M34" s="17"/>
      <c r="N34" s="18"/>
      <c r="O34" s="19"/>
      <c r="P34" s="11"/>
    </row>
    <row r="35" customFormat="false" ht="15.75" hidden="false" customHeight="false" outlineLevel="0" collapsed="false">
      <c r="A35" s="12"/>
      <c r="B35" s="13"/>
      <c r="C35" s="14" t="n">
        <v>0.552083333333333</v>
      </c>
      <c r="D35" s="15"/>
      <c r="E35" s="15"/>
      <c r="F35" s="15" t="s">
        <v>27</v>
      </c>
      <c r="G35" s="15"/>
      <c r="H35" s="5"/>
      <c r="I35" s="12"/>
      <c r="J35" s="13"/>
      <c r="K35" s="14" t="n">
        <v>0.75</v>
      </c>
      <c r="L35" s="15"/>
      <c r="M35" s="15"/>
      <c r="N35" s="15" t="s">
        <v>27</v>
      </c>
      <c r="O35" s="15"/>
      <c r="P35" s="5"/>
    </row>
    <row r="36" customFormat="false" ht="15" hidden="false" customHeight="false" outlineLevel="0" collapsed="false">
      <c r="A36" s="12"/>
      <c r="B36" s="13"/>
      <c r="C36" s="14"/>
      <c r="D36" s="16"/>
      <c r="E36" s="16"/>
      <c r="F36" s="16" t="s">
        <v>28</v>
      </c>
      <c r="G36" s="16"/>
      <c r="H36" s="5"/>
      <c r="I36" s="12"/>
      <c r="J36" s="13"/>
      <c r="K36" s="14"/>
      <c r="L36" s="16"/>
      <c r="M36" s="16"/>
      <c r="N36" s="16" t="s">
        <v>28</v>
      </c>
      <c r="O36" s="16"/>
      <c r="P36" s="5"/>
    </row>
    <row r="37" customFormat="false" ht="13.5" hidden="false" customHeight="true" outlineLevel="0" collapsed="false">
      <c r="A37" s="12"/>
      <c r="B37" s="13"/>
      <c r="C37" s="14"/>
      <c r="D37" s="17"/>
      <c r="E37" s="17"/>
      <c r="F37" s="17"/>
      <c r="G37" s="17"/>
      <c r="H37" s="5"/>
      <c r="I37" s="12"/>
      <c r="J37" s="13"/>
      <c r="K37" s="14"/>
      <c r="L37" s="17"/>
      <c r="M37" s="17"/>
      <c r="N37" s="17"/>
      <c r="O37" s="17"/>
      <c r="P37" s="5"/>
    </row>
    <row r="38" customFormat="false" ht="16.5" hidden="false" customHeight="false" outlineLevel="0" collapsed="false">
      <c r="A38" s="12"/>
      <c r="B38" s="13"/>
      <c r="C38" s="10"/>
      <c r="D38" s="24"/>
      <c r="E38" s="25"/>
      <c r="F38" s="31"/>
      <c r="G38" s="37"/>
      <c r="H38" s="5"/>
      <c r="I38" s="12"/>
      <c r="J38" s="13"/>
      <c r="K38" s="10"/>
      <c r="L38" s="24"/>
      <c r="M38" s="25"/>
      <c r="N38" s="31"/>
      <c r="O38" s="37"/>
      <c r="P38" s="5"/>
    </row>
    <row r="39" customFormat="false" ht="15.75" hidden="false" customHeight="true" outlineLevel="0" collapsed="false">
      <c r="A39" s="12" t="n">
        <f aca="false">A32+1</f>
        <v>42377</v>
      </c>
      <c r="B39" s="13" t="s">
        <v>29</v>
      </c>
      <c r="C39" s="14" t="n">
        <v>0.385416666666667</v>
      </c>
      <c r="D39" s="15" t="s">
        <v>30</v>
      </c>
      <c r="E39" s="15"/>
      <c r="F39" s="15"/>
      <c r="G39" s="15"/>
      <c r="H39" s="5"/>
      <c r="I39" s="12" t="n">
        <f aca="false">I32+1</f>
        <v>42377</v>
      </c>
      <c r="J39" s="13" t="s">
        <v>29</v>
      </c>
      <c r="K39" s="14" t="n">
        <v>0.708333333333333</v>
      </c>
      <c r="L39" s="15" t="s">
        <v>30</v>
      </c>
      <c r="M39" s="15"/>
      <c r="N39" s="15"/>
      <c r="O39" s="15"/>
      <c r="P39" s="11"/>
    </row>
    <row r="40" customFormat="false" ht="15" hidden="false" customHeight="false" outlineLevel="0" collapsed="false">
      <c r="A40" s="12"/>
      <c r="B40" s="13"/>
      <c r="C40" s="14"/>
      <c r="D40" s="16" t="s">
        <v>31</v>
      </c>
      <c r="E40" s="16"/>
      <c r="F40" s="16"/>
      <c r="G40" s="16"/>
      <c r="H40" s="5"/>
      <c r="I40" s="12"/>
      <c r="J40" s="13"/>
      <c r="K40" s="14"/>
      <c r="L40" s="16" t="s">
        <v>31</v>
      </c>
      <c r="M40" s="16"/>
      <c r="N40" s="16"/>
      <c r="O40" s="16"/>
      <c r="P40" s="5"/>
    </row>
    <row r="41" customFormat="false" ht="13.5" hidden="false" customHeight="true" outlineLevel="0" collapsed="false">
      <c r="A41" s="12"/>
      <c r="B41" s="13"/>
      <c r="C41" s="14"/>
      <c r="D41" s="17"/>
      <c r="E41" s="17"/>
      <c r="F41" s="18"/>
      <c r="G41" s="19"/>
      <c r="H41" s="5"/>
      <c r="I41" s="12"/>
      <c r="J41" s="13"/>
      <c r="K41" s="14"/>
      <c r="L41" s="17"/>
      <c r="M41" s="17"/>
      <c r="N41" s="17"/>
      <c r="O41" s="17"/>
      <c r="P41" s="5"/>
    </row>
    <row r="42" customFormat="false" ht="15.75" hidden="false" customHeight="false" outlineLevel="0" collapsed="false">
      <c r="A42" s="12"/>
      <c r="B42" s="13"/>
      <c r="C42" s="14" t="n">
        <v>0.552083333333333</v>
      </c>
      <c r="D42" s="15"/>
      <c r="E42" s="15"/>
      <c r="F42" s="15" t="s">
        <v>32</v>
      </c>
      <c r="G42" s="15"/>
      <c r="H42" s="38"/>
      <c r="I42" s="12"/>
      <c r="J42" s="13"/>
      <c r="K42" s="14" t="n">
        <v>0.75</v>
      </c>
      <c r="L42" s="15"/>
      <c r="M42" s="15"/>
      <c r="N42" s="15" t="s">
        <v>32</v>
      </c>
      <c r="O42" s="15"/>
      <c r="P42" s="11"/>
    </row>
    <row r="43" customFormat="false" ht="15" hidden="false" customHeight="false" outlineLevel="0" collapsed="false">
      <c r="A43" s="12"/>
      <c r="B43" s="13"/>
      <c r="C43" s="14"/>
      <c r="D43" s="16"/>
      <c r="E43" s="16"/>
      <c r="F43" s="16" t="s">
        <v>33</v>
      </c>
      <c r="G43" s="16"/>
      <c r="H43" s="5"/>
      <c r="I43" s="12"/>
      <c r="J43" s="13"/>
      <c r="K43" s="14"/>
      <c r="L43" s="16"/>
      <c r="M43" s="16"/>
      <c r="N43" s="16" t="s">
        <v>34</v>
      </c>
      <c r="O43" s="16"/>
      <c r="P43" s="5"/>
      <c r="Q43" s="39"/>
    </row>
    <row r="44" customFormat="false" ht="13.5" hidden="false" customHeight="true" outlineLevel="0" collapsed="false">
      <c r="A44" s="12"/>
      <c r="B44" s="13"/>
      <c r="C44" s="14"/>
      <c r="D44" s="18"/>
      <c r="E44" s="3"/>
      <c r="F44" s="17"/>
      <c r="G44" s="17"/>
      <c r="H44" s="5"/>
      <c r="I44" s="12"/>
      <c r="J44" s="13"/>
      <c r="K44" s="14"/>
      <c r="L44" s="17"/>
      <c r="M44" s="17"/>
      <c r="N44" s="17"/>
      <c r="O44" s="17"/>
      <c r="P44" s="5"/>
      <c r="Q44" s="39"/>
    </row>
    <row r="45" customFormat="false" ht="16.5" hidden="false" customHeight="false" outlineLevel="0" collapsed="false">
      <c r="A45" s="40"/>
      <c r="B45" s="13"/>
      <c r="C45" s="10"/>
      <c r="D45" s="24"/>
      <c r="E45" s="25"/>
      <c r="F45" s="41"/>
      <c r="G45" s="42"/>
      <c r="H45" s="38"/>
      <c r="I45" s="40"/>
      <c r="J45" s="13"/>
      <c r="K45" s="10"/>
      <c r="L45" s="24"/>
      <c r="M45" s="25"/>
      <c r="N45" s="41"/>
      <c r="O45" s="42"/>
      <c r="P45" s="11"/>
      <c r="Q45" s="39"/>
    </row>
    <row r="46" customFormat="false" ht="15.75" hidden="false" customHeight="true" outlineLevel="0" collapsed="false">
      <c r="A46" s="12" t="n">
        <v>42380</v>
      </c>
      <c r="B46" s="13" t="s">
        <v>7</v>
      </c>
      <c r="C46" s="14" t="n">
        <v>0.385416666666667</v>
      </c>
      <c r="D46" s="15" t="s">
        <v>35</v>
      </c>
      <c r="E46" s="15"/>
      <c r="F46" s="15"/>
      <c r="G46" s="15"/>
      <c r="H46" s="5"/>
      <c r="I46" s="12" t="n">
        <v>42380</v>
      </c>
      <c r="J46" s="13" t="s">
        <v>7</v>
      </c>
      <c r="K46" s="14" t="n">
        <v>0.708333333333333</v>
      </c>
      <c r="L46" s="15" t="s">
        <v>35</v>
      </c>
      <c r="M46" s="15"/>
      <c r="N46" s="15"/>
      <c r="O46" s="15"/>
      <c r="P46" s="5"/>
      <c r="Q46" s="39"/>
    </row>
    <row r="47" customFormat="false" ht="15" hidden="false" customHeight="false" outlineLevel="0" collapsed="false">
      <c r="A47" s="12"/>
      <c r="B47" s="13"/>
      <c r="C47" s="14"/>
      <c r="D47" s="16" t="s">
        <v>34</v>
      </c>
      <c r="E47" s="16"/>
      <c r="F47" s="16"/>
      <c r="G47" s="16"/>
      <c r="H47" s="5"/>
      <c r="I47" s="12"/>
      <c r="J47" s="13"/>
      <c r="K47" s="14"/>
      <c r="L47" s="16" t="s">
        <v>36</v>
      </c>
      <c r="M47" s="16"/>
      <c r="N47" s="16"/>
      <c r="O47" s="16"/>
      <c r="P47" s="5"/>
    </row>
    <row r="48" customFormat="false" ht="13.5" hidden="false" customHeight="true" outlineLevel="0" collapsed="false">
      <c r="A48" s="12"/>
      <c r="B48" s="13"/>
      <c r="C48" s="14"/>
      <c r="D48" s="17"/>
      <c r="E48" s="17"/>
      <c r="F48" s="17"/>
      <c r="G48" s="17"/>
      <c r="H48" s="5"/>
      <c r="I48" s="12"/>
      <c r="J48" s="13"/>
      <c r="K48" s="14"/>
      <c r="L48" s="17"/>
      <c r="M48" s="17"/>
      <c r="N48" s="17"/>
      <c r="O48" s="17"/>
      <c r="P48" s="11"/>
    </row>
    <row r="49" customFormat="false" ht="15.75" hidden="false" customHeight="false" outlineLevel="0" collapsed="false">
      <c r="A49" s="12"/>
      <c r="B49" s="13"/>
      <c r="C49" s="14" t="n">
        <v>0.552083333333333</v>
      </c>
      <c r="D49" s="15"/>
      <c r="E49" s="15"/>
      <c r="F49" s="15" t="s">
        <v>37</v>
      </c>
      <c r="G49" s="15"/>
      <c r="H49" s="38"/>
      <c r="I49" s="12"/>
      <c r="J49" s="13"/>
      <c r="K49" s="14" t="n">
        <v>0.770833333333333</v>
      </c>
      <c r="L49" s="15"/>
      <c r="M49" s="15"/>
      <c r="N49" s="15" t="s">
        <v>37</v>
      </c>
      <c r="O49" s="15"/>
      <c r="P49" s="11"/>
    </row>
    <row r="50" customFormat="false" ht="15" hidden="false" customHeight="false" outlineLevel="0" collapsed="false">
      <c r="A50" s="12"/>
      <c r="B50" s="13"/>
      <c r="C50" s="14"/>
      <c r="D50" s="16"/>
      <c r="E50" s="16"/>
      <c r="F50" s="16" t="s">
        <v>12</v>
      </c>
      <c r="G50" s="16"/>
      <c r="H50" s="5"/>
      <c r="I50" s="12"/>
      <c r="J50" s="13"/>
      <c r="K50" s="14"/>
      <c r="L50" s="16"/>
      <c r="M50" s="16"/>
      <c r="N50" s="16" t="s">
        <v>36</v>
      </c>
      <c r="O50" s="16"/>
      <c r="P50" s="5"/>
    </row>
    <row r="51" customFormat="false" ht="15.75" hidden="false" customHeight="false" outlineLevel="0" collapsed="false">
      <c r="A51" s="12"/>
      <c r="B51" s="13"/>
      <c r="C51" s="14"/>
      <c r="D51" s="17"/>
      <c r="E51" s="17"/>
      <c r="F51" s="17"/>
      <c r="G51" s="17"/>
      <c r="H51" s="5"/>
      <c r="I51" s="12"/>
      <c r="J51" s="13"/>
      <c r="K51" s="14"/>
      <c r="L51" s="17"/>
      <c r="M51" s="17"/>
      <c r="N51" s="17"/>
      <c r="O51" s="17"/>
      <c r="P51" s="11"/>
    </row>
    <row r="52" customFormat="false" ht="16.5" hidden="false" customHeight="false" outlineLevel="0" collapsed="false">
      <c r="A52" s="12"/>
      <c r="B52" s="43"/>
      <c r="C52" s="10"/>
      <c r="D52" s="24"/>
      <c r="E52" s="25"/>
      <c r="F52" s="24"/>
      <c r="G52" s="25"/>
      <c r="H52" s="5"/>
      <c r="I52" s="12" t="s">
        <v>38</v>
      </c>
      <c r="J52" s="43"/>
      <c r="K52" s="10"/>
      <c r="L52" s="24"/>
      <c r="M52" s="25"/>
      <c r="N52" s="24"/>
      <c r="O52" s="25"/>
      <c r="P52" s="5"/>
    </row>
    <row r="53" customFormat="false" ht="15.75" hidden="false" customHeight="true" outlineLevel="0" collapsed="false">
      <c r="A53" s="12" t="n">
        <f aca="false">A46+1</f>
        <v>42381</v>
      </c>
      <c r="B53" s="13" t="s">
        <v>13</v>
      </c>
      <c r="C53" s="14" t="n">
        <v>0.385416666666667</v>
      </c>
      <c r="D53" s="15" t="s">
        <v>39</v>
      </c>
      <c r="E53" s="15"/>
      <c r="F53" s="15"/>
      <c r="G53" s="15"/>
      <c r="H53" s="5"/>
      <c r="I53" s="12" t="n">
        <f aca="false">I46+1</f>
        <v>42381</v>
      </c>
      <c r="J53" s="13" t="s">
        <v>13</v>
      </c>
      <c r="K53" s="14" t="n">
        <v>0.708333333333333</v>
      </c>
      <c r="L53" s="15" t="s">
        <v>39</v>
      </c>
      <c r="M53" s="15"/>
      <c r="N53" s="15"/>
      <c r="O53" s="15"/>
      <c r="P53" s="5"/>
    </row>
    <row r="54" customFormat="false" ht="15" hidden="false" customHeight="false" outlineLevel="0" collapsed="false">
      <c r="A54" s="12"/>
      <c r="B54" s="13"/>
      <c r="C54" s="14"/>
      <c r="D54" s="16" t="s">
        <v>12</v>
      </c>
      <c r="E54" s="16"/>
      <c r="F54" s="16"/>
      <c r="G54" s="16"/>
      <c r="H54" s="5"/>
      <c r="I54" s="12"/>
      <c r="J54" s="13"/>
      <c r="K54" s="14"/>
      <c r="L54" s="16" t="s">
        <v>12</v>
      </c>
      <c r="M54" s="16"/>
      <c r="N54" s="16"/>
      <c r="O54" s="16"/>
      <c r="P54" s="5"/>
    </row>
    <row r="55" customFormat="false" ht="15.75" hidden="false" customHeight="false" outlineLevel="0" collapsed="false">
      <c r="A55" s="12"/>
      <c r="B55" s="13"/>
      <c r="C55" s="14"/>
      <c r="D55" s="18" t="s">
        <v>31</v>
      </c>
      <c r="E55" s="3"/>
      <c r="F55" s="18"/>
      <c r="G55" s="19"/>
      <c r="H55" s="5"/>
      <c r="I55" s="12"/>
      <c r="J55" s="13"/>
      <c r="K55" s="14"/>
      <c r="L55" s="18" t="s">
        <v>40</v>
      </c>
      <c r="M55" s="3" t="s">
        <v>34</v>
      </c>
      <c r="N55" s="18"/>
      <c r="O55" s="19"/>
      <c r="P55" s="5"/>
    </row>
    <row r="56" customFormat="false" ht="15.75" hidden="false" customHeight="false" outlineLevel="0" collapsed="false">
      <c r="A56" s="12"/>
      <c r="B56" s="13"/>
      <c r="C56" s="14" t="n">
        <v>0.552083333333333</v>
      </c>
      <c r="D56" s="15"/>
      <c r="E56" s="15"/>
      <c r="F56" s="15" t="s">
        <v>41</v>
      </c>
      <c r="G56" s="15"/>
      <c r="H56" s="5"/>
      <c r="I56" s="12"/>
      <c r="J56" s="13"/>
      <c r="K56" s="14" t="n">
        <v>0.75</v>
      </c>
      <c r="L56" s="15"/>
      <c r="M56" s="15"/>
      <c r="N56" s="15" t="s">
        <v>41</v>
      </c>
      <c r="O56" s="15"/>
      <c r="P56" s="5"/>
    </row>
    <row r="57" customFormat="false" ht="15" hidden="false" customHeight="false" outlineLevel="0" collapsed="false">
      <c r="A57" s="12"/>
      <c r="B57" s="13"/>
      <c r="C57" s="14"/>
      <c r="D57" s="16"/>
      <c r="E57" s="16"/>
      <c r="F57" s="16" t="s">
        <v>31</v>
      </c>
      <c r="G57" s="16"/>
      <c r="H57" s="38"/>
      <c r="I57" s="12"/>
      <c r="J57" s="13"/>
      <c r="K57" s="14"/>
      <c r="L57" s="16"/>
      <c r="M57" s="16"/>
      <c r="N57" s="16" t="s">
        <v>31</v>
      </c>
      <c r="O57" s="16"/>
      <c r="P57" s="11"/>
    </row>
    <row r="58" customFormat="false" ht="15.75" hidden="false" customHeight="false" outlineLevel="0" collapsed="false">
      <c r="A58" s="12"/>
      <c r="B58" s="13"/>
      <c r="C58" s="14"/>
      <c r="D58" s="3"/>
      <c r="E58" s="19"/>
      <c r="F58" s="17"/>
      <c r="G58" s="17"/>
      <c r="H58" s="5"/>
      <c r="I58" s="12"/>
      <c r="J58" s="13"/>
      <c r="K58" s="14"/>
      <c r="L58" s="3"/>
      <c r="M58" s="19"/>
      <c r="N58" s="17"/>
      <c r="O58" s="17"/>
      <c r="P58" s="5"/>
    </row>
    <row r="59" customFormat="false" ht="16.5" hidden="false" customHeight="false" outlineLevel="0" collapsed="false">
      <c r="A59" s="12"/>
      <c r="B59" s="21"/>
      <c r="C59" s="22"/>
      <c r="D59" s="24"/>
      <c r="E59" s="44"/>
      <c r="F59" s="24"/>
      <c r="G59" s="44"/>
      <c r="H59" s="38"/>
      <c r="I59" s="12"/>
      <c r="J59" s="21"/>
      <c r="K59" s="22"/>
      <c r="L59" s="24"/>
      <c r="M59" s="44"/>
      <c r="N59" s="24"/>
      <c r="O59" s="25"/>
      <c r="P59" s="5"/>
    </row>
    <row r="60" customFormat="false" ht="15.75" hidden="false" customHeight="true" outlineLevel="0" collapsed="false">
      <c r="A60" s="12" t="n">
        <f aca="false">A53+1</f>
        <v>42382</v>
      </c>
      <c r="B60" s="13" t="s">
        <v>18</v>
      </c>
      <c r="C60" s="14" t="n">
        <v>0.385416666666667</v>
      </c>
      <c r="D60" s="15" t="s">
        <v>42</v>
      </c>
      <c r="E60" s="15"/>
      <c r="F60" s="15"/>
      <c r="G60" s="15"/>
      <c r="H60" s="38"/>
      <c r="I60" s="12" t="n">
        <f aca="false">I53+1</f>
        <v>42382</v>
      </c>
      <c r="J60" s="13" t="s">
        <v>18</v>
      </c>
      <c r="K60" s="14" t="n">
        <v>0.708333333333333</v>
      </c>
      <c r="L60" s="15" t="s">
        <v>42</v>
      </c>
      <c r="M60" s="15"/>
      <c r="N60" s="15"/>
      <c r="O60" s="15"/>
      <c r="P60" s="5"/>
    </row>
    <row r="61" customFormat="false" ht="15" hidden="false" customHeight="false" outlineLevel="0" collapsed="false">
      <c r="A61" s="12"/>
      <c r="B61" s="13"/>
      <c r="C61" s="14"/>
      <c r="D61" s="16" t="s">
        <v>33</v>
      </c>
      <c r="E61" s="16"/>
      <c r="F61" s="16"/>
      <c r="G61" s="16"/>
      <c r="H61" s="5"/>
      <c r="I61" s="12"/>
      <c r="J61" s="13"/>
      <c r="K61" s="14"/>
      <c r="L61" s="16" t="s">
        <v>34</v>
      </c>
      <c r="M61" s="16"/>
      <c r="N61" s="16"/>
      <c r="O61" s="16"/>
      <c r="P61" s="5"/>
    </row>
    <row r="62" customFormat="false" ht="15.75" hidden="false" customHeight="false" outlineLevel="0" collapsed="false">
      <c r="A62" s="12"/>
      <c r="B62" s="13"/>
      <c r="C62" s="14"/>
      <c r="D62" s="17"/>
      <c r="E62" s="17"/>
      <c r="F62" s="3"/>
      <c r="G62" s="19"/>
      <c r="H62" s="5"/>
      <c r="I62" s="12"/>
      <c r="J62" s="13"/>
      <c r="K62" s="14"/>
      <c r="L62" s="17"/>
      <c r="M62" s="17"/>
      <c r="N62" s="3"/>
      <c r="O62" s="19"/>
      <c r="P62" s="5"/>
      <c r="Q62" s="39"/>
    </row>
    <row r="63" customFormat="false" ht="15.75" hidden="false" customHeight="false" outlineLevel="0" collapsed="false">
      <c r="A63" s="12"/>
      <c r="B63" s="13"/>
      <c r="C63" s="14" t="n">
        <v>0.552083333333333</v>
      </c>
      <c r="D63" s="15"/>
      <c r="E63" s="15"/>
      <c r="F63" s="15" t="s">
        <v>43</v>
      </c>
      <c r="G63" s="15"/>
      <c r="H63" s="5"/>
      <c r="I63" s="12"/>
      <c r="J63" s="13"/>
      <c r="K63" s="14" t="n">
        <v>0.75</v>
      </c>
      <c r="L63" s="15"/>
      <c r="M63" s="15"/>
      <c r="N63" s="15" t="s">
        <v>43</v>
      </c>
      <c r="O63" s="15"/>
      <c r="P63" s="11"/>
      <c r="Q63" s="39"/>
    </row>
    <row r="64" customFormat="false" ht="15" hidden="false" customHeight="false" outlineLevel="0" collapsed="false">
      <c r="A64" s="12"/>
      <c r="B64" s="13"/>
      <c r="C64" s="14"/>
      <c r="D64" s="16"/>
      <c r="E64" s="16"/>
      <c r="F64" s="16" t="s">
        <v>12</v>
      </c>
      <c r="G64" s="16"/>
      <c r="H64" s="5"/>
      <c r="I64" s="12"/>
      <c r="J64" s="13"/>
      <c r="K64" s="14"/>
      <c r="L64" s="16"/>
      <c r="M64" s="16"/>
      <c r="N64" s="16" t="s">
        <v>12</v>
      </c>
      <c r="O64" s="16"/>
      <c r="P64" s="5"/>
      <c r="Q64" s="39"/>
    </row>
    <row r="65" customFormat="false" ht="15.75" hidden="false" customHeight="false" outlineLevel="0" collapsed="false">
      <c r="A65" s="12"/>
      <c r="B65" s="13"/>
      <c r="C65" s="14"/>
      <c r="D65" s="17"/>
      <c r="E65" s="17"/>
      <c r="F65" s="17"/>
      <c r="G65" s="17"/>
      <c r="H65" s="5"/>
      <c r="I65" s="12"/>
      <c r="J65" s="13"/>
      <c r="K65" s="14"/>
      <c r="L65" s="17"/>
      <c r="M65" s="17"/>
      <c r="N65" s="17"/>
      <c r="O65" s="17"/>
      <c r="P65" s="5"/>
      <c r="Q65" s="39"/>
    </row>
    <row r="66" customFormat="false" ht="16.5" hidden="false" customHeight="false" outlineLevel="0" collapsed="false">
      <c r="A66" s="18"/>
      <c r="B66" s="13"/>
      <c r="C66" s="25"/>
      <c r="D66" s="3"/>
      <c r="E66" s="3"/>
      <c r="F66" s="24"/>
      <c r="G66" s="44"/>
      <c r="H66" s="38"/>
      <c r="I66" s="18"/>
      <c r="J66" s="13"/>
      <c r="K66" s="25"/>
      <c r="L66" s="3"/>
      <c r="M66" s="3"/>
      <c r="N66" s="24"/>
      <c r="O66" s="44"/>
      <c r="P66" s="11"/>
      <c r="Q66" s="39"/>
    </row>
    <row r="67" customFormat="false" ht="15.75" hidden="false" customHeight="true" outlineLevel="0" collapsed="false">
      <c r="A67" s="12" t="n">
        <f aca="false">A60+1</f>
        <v>42383</v>
      </c>
      <c r="B67" s="13" t="s">
        <v>24</v>
      </c>
      <c r="C67" s="14" t="n">
        <v>0.385416666666667</v>
      </c>
      <c r="D67" s="15"/>
      <c r="E67" s="15"/>
      <c r="F67" s="15"/>
      <c r="G67" s="15"/>
      <c r="H67" s="5"/>
      <c r="I67" s="12" t="n">
        <f aca="false">I60+1</f>
        <v>42383</v>
      </c>
      <c r="J67" s="13" t="s">
        <v>24</v>
      </c>
      <c r="K67" s="14" t="n">
        <v>0.708333333333333</v>
      </c>
      <c r="L67" s="15"/>
      <c r="M67" s="15"/>
      <c r="N67" s="15"/>
      <c r="O67" s="15"/>
      <c r="P67" s="5"/>
      <c r="Q67" s="39"/>
    </row>
    <row r="68" customFormat="false" ht="15" hidden="false" customHeight="false" outlineLevel="0" collapsed="false">
      <c r="A68" s="12"/>
      <c r="B68" s="13"/>
      <c r="C68" s="14"/>
      <c r="D68" s="16"/>
      <c r="E68" s="16"/>
      <c r="F68" s="16"/>
      <c r="G68" s="16"/>
      <c r="H68" s="5"/>
      <c r="I68" s="12"/>
      <c r="J68" s="13"/>
      <c r="K68" s="14"/>
      <c r="L68" s="16"/>
      <c r="M68" s="16"/>
      <c r="N68" s="16"/>
      <c r="O68" s="16"/>
      <c r="P68" s="5"/>
      <c r="Q68" s="39"/>
    </row>
    <row r="69" customFormat="false" ht="13.5" hidden="false" customHeight="true" outlineLevel="0" collapsed="false">
      <c r="A69" s="12"/>
      <c r="B69" s="13"/>
      <c r="C69" s="14"/>
      <c r="D69" s="17"/>
      <c r="E69" s="17"/>
      <c r="F69" s="29"/>
      <c r="G69" s="19"/>
      <c r="H69" s="5"/>
      <c r="I69" s="12"/>
      <c r="J69" s="13"/>
      <c r="K69" s="14"/>
      <c r="L69" s="17"/>
      <c r="M69" s="17"/>
      <c r="N69" s="29"/>
      <c r="O69" s="19"/>
      <c r="P69" s="11"/>
      <c r="Q69" s="39"/>
    </row>
    <row r="70" customFormat="false" ht="15.75" hidden="false" customHeight="false" outlineLevel="0" collapsed="false">
      <c r="A70" s="12"/>
      <c r="B70" s="13"/>
      <c r="C70" s="14" t="n">
        <v>0.552083333333333</v>
      </c>
      <c r="D70" s="15"/>
      <c r="E70" s="15"/>
      <c r="F70" s="15" t="s">
        <v>44</v>
      </c>
      <c r="G70" s="15"/>
      <c r="H70" s="38"/>
      <c r="I70" s="12"/>
      <c r="J70" s="13"/>
      <c r="K70" s="14" t="n">
        <v>0.75</v>
      </c>
      <c r="L70" s="15"/>
      <c r="M70" s="15"/>
      <c r="N70" s="15" t="s">
        <v>44</v>
      </c>
      <c r="O70" s="15"/>
      <c r="P70" s="11"/>
      <c r="Q70" s="39"/>
    </row>
    <row r="71" customFormat="false" ht="15" hidden="false" customHeight="false" outlineLevel="0" collapsed="false">
      <c r="A71" s="12"/>
      <c r="B71" s="13"/>
      <c r="C71" s="14"/>
      <c r="D71" s="16"/>
      <c r="E71" s="16"/>
      <c r="F71" s="16" t="s">
        <v>45</v>
      </c>
      <c r="G71" s="16"/>
      <c r="H71" s="5"/>
      <c r="I71" s="12"/>
      <c r="J71" s="13"/>
      <c r="K71" s="14"/>
      <c r="L71" s="16"/>
      <c r="M71" s="16"/>
      <c r="N71" s="16" t="s">
        <v>46</v>
      </c>
      <c r="O71" s="16"/>
      <c r="P71" s="5"/>
      <c r="Q71" s="39"/>
    </row>
    <row r="72" customFormat="false" ht="13.5" hidden="false" customHeight="true" outlineLevel="0" collapsed="false">
      <c r="A72" s="12"/>
      <c r="B72" s="13"/>
      <c r="C72" s="14"/>
      <c r="D72" s="17"/>
      <c r="E72" s="17"/>
      <c r="F72" s="17"/>
      <c r="G72" s="17"/>
      <c r="H72" s="5"/>
      <c r="I72" s="12"/>
      <c r="J72" s="13"/>
      <c r="K72" s="14"/>
      <c r="L72" s="17"/>
      <c r="M72" s="17"/>
      <c r="N72" s="17"/>
      <c r="O72" s="17"/>
      <c r="P72" s="5"/>
      <c r="Q72" s="39"/>
    </row>
    <row r="73" customFormat="false" ht="16.5" hidden="false" customHeight="false" outlineLevel="0" collapsed="false">
      <c r="A73" s="45"/>
      <c r="B73" s="13"/>
      <c r="C73" s="45"/>
      <c r="D73" s="18"/>
      <c r="E73" s="3"/>
      <c r="F73" s="24"/>
      <c r="G73" s="25"/>
      <c r="H73" s="5"/>
      <c r="I73" s="45"/>
      <c r="J73" s="13"/>
      <c r="K73" s="45"/>
      <c r="L73" s="18"/>
      <c r="M73" s="3"/>
      <c r="N73" s="24"/>
      <c r="O73" s="25"/>
      <c r="P73" s="5"/>
      <c r="Q73" s="39"/>
    </row>
    <row r="74" customFormat="false" ht="15.75" hidden="false" customHeight="true" outlineLevel="0" collapsed="false">
      <c r="A74" s="12" t="n">
        <f aca="false">A67+1</f>
        <v>42384</v>
      </c>
      <c r="B74" s="13" t="s">
        <v>29</v>
      </c>
      <c r="C74" s="14" t="n">
        <v>0.427083333333333</v>
      </c>
      <c r="D74" s="15"/>
      <c r="E74" s="15"/>
      <c r="F74" s="15"/>
      <c r="G74" s="15"/>
      <c r="H74" s="5"/>
      <c r="I74" s="12" t="n">
        <f aca="false">I67+1</f>
        <v>42384</v>
      </c>
      <c r="J74" s="13" t="s">
        <v>29</v>
      </c>
      <c r="K74" s="14" t="n">
        <v>0.708333333333333</v>
      </c>
      <c r="L74" s="15"/>
      <c r="M74" s="15"/>
      <c r="N74" s="15"/>
      <c r="O74" s="15"/>
      <c r="P74" s="5"/>
      <c r="Q74" s="39"/>
    </row>
    <row r="75" customFormat="false" ht="15" hidden="false" customHeight="false" outlineLevel="0" collapsed="false">
      <c r="A75" s="12"/>
      <c r="B75" s="13"/>
      <c r="C75" s="14"/>
      <c r="D75" s="16"/>
      <c r="E75" s="16"/>
      <c r="F75" s="16"/>
      <c r="G75" s="16"/>
      <c r="H75" s="38"/>
      <c r="I75" s="12"/>
      <c r="J75" s="13"/>
      <c r="K75" s="14"/>
      <c r="L75" s="16"/>
      <c r="M75" s="16"/>
      <c r="N75" s="16"/>
      <c r="O75" s="16"/>
      <c r="P75" s="5"/>
      <c r="Q75" s="39"/>
    </row>
    <row r="76" customFormat="false" ht="13.5" hidden="false" customHeight="true" outlineLevel="0" collapsed="false">
      <c r="A76" s="12"/>
      <c r="B76" s="13"/>
      <c r="C76" s="14"/>
      <c r="D76" s="17"/>
      <c r="E76" s="17"/>
      <c r="F76" s="17"/>
      <c r="G76" s="17"/>
      <c r="H76" s="5"/>
      <c r="I76" s="12"/>
      <c r="J76" s="13"/>
      <c r="K76" s="14"/>
      <c r="L76" s="17"/>
      <c r="M76" s="17"/>
      <c r="N76" s="46"/>
      <c r="O76" s="46"/>
      <c r="P76" s="11"/>
      <c r="Q76" s="39"/>
    </row>
    <row r="77" customFormat="false" ht="15.75" hidden="false" customHeight="false" outlineLevel="0" collapsed="false">
      <c r="A77" s="12"/>
      <c r="B77" s="13"/>
      <c r="C77" s="14" t="n">
        <v>0.552083333333333</v>
      </c>
      <c r="D77" s="28"/>
      <c r="E77" s="47"/>
      <c r="F77" s="15" t="s">
        <v>47</v>
      </c>
      <c r="G77" s="15"/>
      <c r="H77" s="38"/>
      <c r="I77" s="12"/>
      <c r="J77" s="13"/>
      <c r="K77" s="14" t="n">
        <v>0.75</v>
      </c>
      <c r="L77" s="27"/>
      <c r="M77" s="47"/>
      <c r="N77" s="15" t="s">
        <v>47</v>
      </c>
      <c r="O77" s="15"/>
      <c r="P77" s="11"/>
      <c r="Q77" s="39"/>
    </row>
    <row r="78" customFormat="false" ht="15" hidden="false" customHeight="false" outlineLevel="0" collapsed="false">
      <c r="A78" s="12"/>
      <c r="B78" s="13"/>
      <c r="C78" s="14"/>
      <c r="D78" s="30"/>
      <c r="E78" s="30"/>
      <c r="F78" s="16" t="s">
        <v>48</v>
      </c>
      <c r="G78" s="16"/>
      <c r="H78" s="38"/>
      <c r="I78" s="12"/>
      <c r="J78" s="13"/>
      <c r="K78" s="14"/>
      <c r="L78" s="29"/>
      <c r="M78" s="30"/>
      <c r="N78" s="16" t="s">
        <v>48</v>
      </c>
      <c r="O78" s="16"/>
      <c r="P78" s="11"/>
    </row>
    <row r="79" customFormat="false" ht="13.5" hidden="false" customHeight="true" outlineLevel="0" collapsed="false">
      <c r="A79" s="12"/>
      <c r="B79" s="13"/>
      <c r="C79" s="14"/>
      <c r="D79" s="18"/>
      <c r="E79" s="48"/>
      <c r="F79" s="17" t="s">
        <v>49</v>
      </c>
      <c r="G79" s="17"/>
      <c r="H79" s="5"/>
      <c r="I79" s="12"/>
      <c r="J79" s="13"/>
      <c r="K79" s="14"/>
      <c r="L79" s="18"/>
      <c r="M79" s="48"/>
      <c r="N79" s="17" t="s">
        <v>49</v>
      </c>
      <c r="O79" s="17"/>
      <c r="P79" s="5"/>
    </row>
    <row r="80" customFormat="false" ht="13.5" hidden="false" customHeight="false" outlineLevel="0" collapsed="false"/>
    <row r="81" customFormat="false" ht="23.2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</row>
    <row r="82" customFormat="false" ht="24.95" hidden="false" customHeight="true" outlineLevel="0" collapsed="false">
      <c r="E82" s="51" t="s">
        <v>50</v>
      </c>
      <c r="F82" s="51"/>
      <c r="G82" s="51"/>
      <c r="H82" s="51"/>
      <c r="I82" s="51"/>
      <c r="K82" s="51" t="s">
        <v>51</v>
      </c>
      <c r="L82" s="51"/>
      <c r="M82" s="51"/>
      <c r="N82" s="51"/>
      <c r="O82" s="51"/>
    </row>
    <row r="83" customFormat="false" ht="24.95" hidden="false" customHeight="true" outlineLevel="0" collapsed="false">
      <c r="E83" s="51" t="s">
        <v>52</v>
      </c>
      <c r="F83" s="51"/>
      <c r="G83" s="51"/>
      <c r="H83" s="51"/>
      <c r="I83" s="51"/>
      <c r="K83" s="51" t="s">
        <v>53</v>
      </c>
      <c r="L83" s="51"/>
      <c r="M83" s="51"/>
      <c r="N83" s="51"/>
      <c r="O83" s="51"/>
    </row>
  </sheetData>
  <mergeCells count="305">
    <mergeCell ref="A1:P3"/>
    <mergeCell ref="D8:G8"/>
    <mergeCell ref="L8:O8"/>
    <mergeCell ref="D9:E9"/>
    <mergeCell ref="F9:G9"/>
    <mergeCell ref="L9:M9"/>
    <mergeCell ref="N9:O9"/>
    <mergeCell ref="D10:E10"/>
    <mergeCell ref="F10:G10"/>
    <mergeCell ref="L10:M10"/>
    <mergeCell ref="N10:O10"/>
    <mergeCell ref="A11:A16"/>
    <mergeCell ref="B11:B16"/>
    <mergeCell ref="C11:C13"/>
    <mergeCell ref="D11:E11"/>
    <mergeCell ref="F11:G11"/>
    <mergeCell ref="I11:I16"/>
    <mergeCell ref="J11:J16"/>
    <mergeCell ref="K11:K13"/>
    <mergeCell ref="L11:M11"/>
    <mergeCell ref="N11:O11"/>
    <mergeCell ref="D12:E12"/>
    <mergeCell ref="F12:G12"/>
    <mergeCell ref="L12:M12"/>
    <mergeCell ref="N12:O12"/>
    <mergeCell ref="D13:E13"/>
    <mergeCell ref="F13:G13"/>
    <mergeCell ref="L13:M13"/>
    <mergeCell ref="C14:C16"/>
    <mergeCell ref="D14:E14"/>
    <mergeCell ref="F14:G14"/>
    <mergeCell ref="K14:K16"/>
    <mergeCell ref="L14:M14"/>
    <mergeCell ref="N14:O14"/>
    <mergeCell ref="D15:E15"/>
    <mergeCell ref="F15:G15"/>
    <mergeCell ref="L15:M15"/>
    <mergeCell ref="N15:O15"/>
    <mergeCell ref="F16:G16"/>
    <mergeCell ref="A18:A23"/>
    <mergeCell ref="B18:B23"/>
    <mergeCell ref="C18:C20"/>
    <mergeCell ref="D18:E18"/>
    <mergeCell ref="F18:G18"/>
    <mergeCell ref="I18:I23"/>
    <mergeCell ref="J18:J23"/>
    <mergeCell ref="K18:K20"/>
    <mergeCell ref="L18:M18"/>
    <mergeCell ref="N18:O18"/>
    <mergeCell ref="D19:E19"/>
    <mergeCell ref="F19:G19"/>
    <mergeCell ref="L19:M19"/>
    <mergeCell ref="N19:O19"/>
    <mergeCell ref="N20:O20"/>
    <mergeCell ref="C21:C23"/>
    <mergeCell ref="D21:E21"/>
    <mergeCell ref="F21:G21"/>
    <mergeCell ref="K21:K23"/>
    <mergeCell ref="N21:O21"/>
    <mergeCell ref="D22:E22"/>
    <mergeCell ref="F22:G22"/>
    <mergeCell ref="N22:O22"/>
    <mergeCell ref="F23:G23"/>
    <mergeCell ref="N23:O23"/>
    <mergeCell ref="A25:A30"/>
    <mergeCell ref="B25:B30"/>
    <mergeCell ref="C25:C27"/>
    <mergeCell ref="D25:E25"/>
    <mergeCell ref="F25:G25"/>
    <mergeCell ref="I25:I30"/>
    <mergeCell ref="J25:J30"/>
    <mergeCell ref="K25:K27"/>
    <mergeCell ref="L25:M25"/>
    <mergeCell ref="N25:O25"/>
    <mergeCell ref="D26:E26"/>
    <mergeCell ref="F26:G26"/>
    <mergeCell ref="L26:M26"/>
    <mergeCell ref="N26:O26"/>
    <mergeCell ref="D27:E27"/>
    <mergeCell ref="F27:G27"/>
    <mergeCell ref="L27:M27"/>
    <mergeCell ref="N27:O27"/>
    <mergeCell ref="C28:C30"/>
    <mergeCell ref="D28:E28"/>
    <mergeCell ref="F28:G28"/>
    <mergeCell ref="K28:K30"/>
    <mergeCell ref="L28:M28"/>
    <mergeCell ref="N28:O28"/>
    <mergeCell ref="D29:E29"/>
    <mergeCell ref="F29:G29"/>
    <mergeCell ref="L29:M29"/>
    <mergeCell ref="N29:O29"/>
    <mergeCell ref="D30:E30"/>
    <mergeCell ref="F30:G30"/>
    <mergeCell ref="L30:M30"/>
    <mergeCell ref="N30:O30"/>
    <mergeCell ref="A32:A37"/>
    <mergeCell ref="B32:B37"/>
    <mergeCell ref="C32:C34"/>
    <mergeCell ref="D32:E32"/>
    <mergeCell ref="F32:G32"/>
    <mergeCell ref="I32:I37"/>
    <mergeCell ref="J32:J37"/>
    <mergeCell ref="K32:K34"/>
    <mergeCell ref="L32:M32"/>
    <mergeCell ref="N32:O32"/>
    <mergeCell ref="D33:E33"/>
    <mergeCell ref="F33:G33"/>
    <mergeCell ref="L33:M33"/>
    <mergeCell ref="N33:O33"/>
    <mergeCell ref="D34:E34"/>
    <mergeCell ref="F34:G34"/>
    <mergeCell ref="L34:M34"/>
    <mergeCell ref="C35:C37"/>
    <mergeCell ref="D35:E35"/>
    <mergeCell ref="F35:G35"/>
    <mergeCell ref="K35:K37"/>
    <mergeCell ref="L35:M35"/>
    <mergeCell ref="N35:O35"/>
    <mergeCell ref="D36:E36"/>
    <mergeCell ref="F36:G36"/>
    <mergeCell ref="L36:M36"/>
    <mergeCell ref="N36:O36"/>
    <mergeCell ref="D37:E37"/>
    <mergeCell ref="F37:G37"/>
    <mergeCell ref="L37:M37"/>
    <mergeCell ref="N37:O37"/>
    <mergeCell ref="A39:A44"/>
    <mergeCell ref="B39:B44"/>
    <mergeCell ref="C39:C41"/>
    <mergeCell ref="D39:E39"/>
    <mergeCell ref="F39:G39"/>
    <mergeCell ref="I39:I44"/>
    <mergeCell ref="J39:J44"/>
    <mergeCell ref="K39:K41"/>
    <mergeCell ref="L39:M39"/>
    <mergeCell ref="N39:O39"/>
    <mergeCell ref="D40:E40"/>
    <mergeCell ref="F40:G40"/>
    <mergeCell ref="L40:M40"/>
    <mergeCell ref="N40:O40"/>
    <mergeCell ref="D41:E41"/>
    <mergeCell ref="L41:M41"/>
    <mergeCell ref="N41:O41"/>
    <mergeCell ref="C42:C44"/>
    <mergeCell ref="D42:E42"/>
    <mergeCell ref="F42:G42"/>
    <mergeCell ref="K42:K44"/>
    <mergeCell ref="L42:M42"/>
    <mergeCell ref="N42:O42"/>
    <mergeCell ref="D43:E43"/>
    <mergeCell ref="F43:G43"/>
    <mergeCell ref="L43:M43"/>
    <mergeCell ref="N43:O43"/>
    <mergeCell ref="F44:G44"/>
    <mergeCell ref="L44:M44"/>
    <mergeCell ref="N44:O44"/>
    <mergeCell ref="A46:A51"/>
    <mergeCell ref="B46:B51"/>
    <mergeCell ref="C46:C48"/>
    <mergeCell ref="D46:E46"/>
    <mergeCell ref="F46:G46"/>
    <mergeCell ref="I46:I51"/>
    <mergeCell ref="J46:J51"/>
    <mergeCell ref="K46:K48"/>
    <mergeCell ref="L46:M46"/>
    <mergeCell ref="N46:O46"/>
    <mergeCell ref="D47:E47"/>
    <mergeCell ref="F47:G47"/>
    <mergeCell ref="L47:M47"/>
    <mergeCell ref="N47:O47"/>
    <mergeCell ref="D48:E48"/>
    <mergeCell ref="F48:G48"/>
    <mergeCell ref="L48:M48"/>
    <mergeCell ref="N48:O48"/>
    <mergeCell ref="C49:C51"/>
    <mergeCell ref="D49:E49"/>
    <mergeCell ref="F49:G49"/>
    <mergeCell ref="K49:K51"/>
    <mergeCell ref="L49:M49"/>
    <mergeCell ref="N49:O49"/>
    <mergeCell ref="D50:E50"/>
    <mergeCell ref="F50:G50"/>
    <mergeCell ref="L50:M50"/>
    <mergeCell ref="N50:O50"/>
    <mergeCell ref="D51:E51"/>
    <mergeCell ref="F51:G51"/>
    <mergeCell ref="L51:M51"/>
    <mergeCell ref="N51:O51"/>
    <mergeCell ref="A53:A58"/>
    <mergeCell ref="B53:B58"/>
    <mergeCell ref="C53:C55"/>
    <mergeCell ref="D53:E53"/>
    <mergeCell ref="F53:G53"/>
    <mergeCell ref="I53:I58"/>
    <mergeCell ref="J53:J58"/>
    <mergeCell ref="K53:K55"/>
    <mergeCell ref="L53:M53"/>
    <mergeCell ref="N53:O53"/>
    <mergeCell ref="D54:E54"/>
    <mergeCell ref="F54:G54"/>
    <mergeCell ref="L54:M54"/>
    <mergeCell ref="N54:O54"/>
    <mergeCell ref="C56:C58"/>
    <mergeCell ref="D56:E56"/>
    <mergeCell ref="F56:G56"/>
    <mergeCell ref="K56:K58"/>
    <mergeCell ref="L56:M56"/>
    <mergeCell ref="N56:O56"/>
    <mergeCell ref="D57:E57"/>
    <mergeCell ref="F57:G57"/>
    <mergeCell ref="L57:M57"/>
    <mergeCell ref="N57:O57"/>
    <mergeCell ref="F58:G58"/>
    <mergeCell ref="N58:O58"/>
    <mergeCell ref="A60:A65"/>
    <mergeCell ref="B60:B65"/>
    <mergeCell ref="C60:C62"/>
    <mergeCell ref="D60:E60"/>
    <mergeCell ref="F60:G60"/>
    <mergeCell ref="I60:I65"/>
    <mergeCell ref="J60:J65"/>
    <mergeCell ref="K60:K62"/>
    <mergeCell ref="L60:M60"/>
    <mergeCell ref="N60:O60"/>
    <mergeCell ref="D61:E61"/>
    <mergeCell ref="F61:G61"/>
    <mergeCell ref="L61:M61"/>
    <mergeCell ref="N61:O61"/>
    <mergeCell ref="D62:E62"/>
    <mergeCell ref="L62:M62"/>
    <mergeCell ref="C63:C65"/>
    <mergeCell ref="D63:E63"/>
    <mergeCell ref="F63:G63"/>
    <mergeCell ref="K63:K65"/>
    <mergeCell ref="L63:M63"/>
    <mergeCell ref="N63:O63"/>
    <mergeCell ref="D64:E64"/>
    <mergeCell ref="F64:G64"/>
    <mergeCell ref="L64:M64"/>
    <mergeCell ref="N64:O64"/>
    <mergeCell ref="D65:E65"/>
    <mergeCell ref="F65:G65"/>
    <mergeCell ref="L65:M65"/>
    <mergeCell ref="N65:O65"/>
    <mergeCell ref="A67:A72"/>
    <mergeCell ref="B67:B72"/>
    <mergeCell ref="C67:C69"/>
    <mergeCell ref="D67:E67"/>
    <mergeCell ref="F67:G67"/>
    <mergeCell ref="I67:I72"/>
    <mergeCell ref="J67:J72"/>
    <mergeCell ref="K67:K69"/>
    <mergeCell ref="L67:M67"/>
    <mergeCell ref="N67:O67"/>
    <mergeCell ref="D68:E68"/>
    <mergeCell ref="F68:G68"/>
    <mergeCell ref="L68:M68"/>
    <mergeCell ref="N68:O68"/>
    <mergeCell ref="D69:E69"/>
    <mergeCell ref="L69:M69"/>
    <mergeCell ref="C70:C72"/>
    <mergeCell ref="D70:E70"/>
    <mergeCell ref="F70:G70"/>
    <mergeCell ref="K70:K72"/>
    <mergeCell ref="L70:M70"/>
    <mergeCell ref="N70:O70"/>
    <mergeCell ref="D71:E71"/>
    <mergeCell ref="F71:G71"/>
    <mergeCell ref="L71:M71"/>
    <mergeCell ref="N71:O71"/>
    <mergeCell ref="D72:E72"/>
    <mergeCell ref="F72:G72"/>
    <mergeCell ref="L72:M72"/>
    <mergeCell ref="N72:O72"/>
    <mergeCell ref="A74:A79"/>
    <mergeCell ref="B74:B79"/>
    <mergeCell ref="C74:C76"/>
    <mergeCell ref="D74:E74"/>
    <mergeCell ref="F74:G74"/>
    <mergeCell ref="I74:I79"/>
    <mergeCell ref="J74:J79"/>
    <mergeCell ref="K74:K76"/>
    <mergeCell ref="L74:M74"/>
    <mergeCell ref="N74:O74"/>
    <mergeCell ref="D75:E75"/>
    <mergeCell ref="F75:G75"/>
    <mergeCell ref="L75:M75"/>
    <mergeCell ref="N75:O75"/>
    <mergeCell ref="D76:E76"/>
    <mergeCell ref="F76:G76"/>
    <mergeCell ref="L76:M76"/>
    <mergeCell ref="N76:O76"/>
    <mergeCell ref="C77:C79"/>
    <mergeCell ref="F77:G77"/>
    <mergeCell ref="K77:K79"/>
    <mergeCell ref="N77:O77"/>
    <mergeCell ref="F78:G78"/>
    <mergeCell ref="N78:O78"/>
    <mergeCell ref="F79:G79"/>
    <mergeCell ref="N79:O79"/>
    <mergeCell ref="E82:I82"/>
    <mergeCell ref="K82:O82"/>
    <mergeCell ref="E83:I83"/>
    <mergeCell ref="K83:O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18"/>
  <sheetViews>
    <sheetView showFormulas="false" showGridLines="false" showRowColHeaders="true" showZeros="true" rightToLeft="false" tabSelected="true" showOutlineSymbols="true" defaultGridColor="true" view="pageBreakPreview" topLeftCell="A7" colorId="64" zoomScale="55" zoomScaleNormal="70" zoomScalePageLayoutView="55" workbookViewId="0">
      <selection pane="topLeft" activeCell="A31" activeCellId="0" sqref="A31:A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932" width="8.41"/>
    <col collapsed="false" customWidth="true" hidden="false" outlineLevel="0" max="2" min="2" style="932" width="6.56"/>
    <col collapsed="false" customWidth="true" hidden="false" outlineLevel="0" max="3" min="3" style="932" width="10.99"/>
    <col collapsed="false" customWidth="true" hidden="false" outlineLevel="0" max="4" min="4" style="933" width="11.28"/>
    <col collapsed="false" customWidth="true" hidden="false" outlineLevel="0" max="5" min="5" style="933" width="27.99"/>
    <col collapsed="false" customWidth="true" hidden="false" outlineLevel="0" max="6" min="6" style="933" width="22.42"/>
    <col collapsed="false" customWidth="true" hidden="false" outlineLevel="0" max="7" min="7" style="933" width="18.56"/>
    <col collapsed="false" customWidth="true" hidden="false" outlineLevel="0" max="8" min="8" style="933" width="4.7"/>
    <col collapsed="false" customWidth="true" hidden="false" outlineLevel="0" max="10" min="9" style="934" width="5.56"/>
    <col collapsed="false" customWidth="true" hidden="false" outlineLevel="0" max="11" min="11" style="935" width="12.28"/>
    <col collapsed="false" customWidth="true" hidden="false" outlineLevel="0" max="12" min="12" style="933" width="15.56"/>
    <col collapsed="false" customWidth="true" hidden="false" outlineLevel="0" max="13" min="13" style="933" width="27.7"/>
    <col collapsed="false" customWidth="true" hidden="false" outlineLevel="0" max="14" min="14" style="933" width="22.42"/>
    <col collapsed="false" customWidth="true" hidden="false" outlineLevel="0" max="15" min="15" style="933" width="19.14"/>
    <col collapsed="false" customWidth="true" hidden="false" outlineLevel="0" max="16" min="16" style="933" width="4.56"/>
    <col collapsed="false" customWidth="true" hidden="false" outlineLevel="0" max="17" min="17" style="932" width="8.41"/>
    <col collapsed="false" customWidth="true" hidden="false" outlineLevel="0" max="18" min="18" style="932" width="7.28"/>
    <col collapsed="false" customWidth="true" hidden="false" outlineLevel="0" max="19" min="19" style="932" width="11.56"/>
    <col collapsed="false" customWidth="true" hidden="false" outlineLevel="0" max="20" min="20" style="933" width="19.28"/>
    <col collapsed="false" customWidth="true" hidden="false" outlineLevel="0" max="21" min="21" style="933" width="22.99"/>
    <col collapsed="false" customWidth="true" hidden="false" outlineLevel="0" max="22" min="22" style="933" width="17.99"/>
    <col collapsed="false" customWidth="true" hidden="false" outlineLevel="0" max="23" min="23" style="933" width="17.28"/>
    <col collapsed="false" customWidth="false" hidden="false" outlineLevel="0" max="257" min="24" style="933" width="9.14"/>
  </cols>
  <sheetData>
    <row r="3" customFormat="false" ht="30" hidden="false" customHeight="false" outlineLevel="0" collapsed="false">
      <c r="A3" s="936" t="s">
        <v>446</v>
      </c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6"/>
    </row>
    <row r="4" customFormat="false" ht="25.5" hidden="false" customHeight="true" outlineLevel="0" collapsed="false">
      <c r="A4" s="937" t="s">
        <v>447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</row>
    <row r="5" customFormat="false" ht="25.5" hidden="false" customHeight="true" outlineLevel="0" collapsed="false">
      <c r="A5" s="938" t="s">
        <v>448</v>
      </c>
      <c r="B5" s="938"/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38"/>
      <c r="W5" s="938"/>
    </row>
    <row r="6" customFormat="false" ht="39.6" hidden="false" customHeight="true" outlineLevel="0" collapsed="false">
      <c r="A6" s="939"/>
      <c r="B6" s="940"/>
      <c r="C6" s="940"/>
      <c r="D6" s="941"/>
      <c r="E6" s="941"/>
      <c r="F6" s="941"/>
      <c r="G6" s="941"/>
      <c r="H6" s="941"/>
      <c r="I6" s="941"/>
      <c r="J6" s="941"/>
      <c r="K6" s="941"/>
      <c r="L6" s="941"/>
      <c r="M6" s="941"/>
      <c r="N6" s="941"/>
      <c r="O6" s="941"/>
      <c r="P6" s="941"/>
      <c r="Q6" s="942"/>
      <c r="R6" s="942"/>
      <c r="S6" s="942"/>
      <c r="T6" s="943"/>
      <c r="U6" s="943"/>
      <c r="V6" s="943"/>
      <c r="W6" s="944"/>
    </row>
    <row r="7" customFormat="false" ht="25.5" hidden="false" customHeight="true" outlineLevel="0" collapsed="false">
      <c r="A7" s="945" t="s">
        <v>449</v>
      </c>
      <c r="B7" s="945"/>
      <c r="C7" s="945"/>
      <c r="D7" s="945"/>
      <c r="E7" s="945"/>
      <c r="F7" s="945"/>
      <c r="G7" s="945"/>
      <c r="H7" s="945"/>
      <c r="I7" s="945"/>
      <c r="J7" s="945"/>
      <c r="K7" s="945"/>
      <c r="L7" s="945"/>
      <c r="M7" s="945"/>
      <c r="N7" s="945"/>
      <c r="O7" s="945"/>
      <c r="P7" s="946"/>
      <c r="Q7" s="947" t="s">
        <v>450</v>
      </c>
      <c r="R7" s="947"/>
      <c r="S7" s="947"/>
      <c r="T7" s="947"/>
      <c r="U7" s="947"/>
      <c r="V7" s="947"/>
      <c r="W7" s="947"/>
    </row>
    <row r="8" s="951" customFormat="true" ht="22.9" hidden="false" customHeight="true" outlineLevel="0" collapsed="false">
      <c r="A8" s="948"/>
      <c r="B8" s="949"/>
      <c r="C8" s="949"/>
      <c r="D8" s="950" t="s">
        <v>451</v>
      </c>
      <c r="E8" s="950"/>
      <c r="F8" s="950"/>
      <c r="G8" s="950"/>
      <c r="I8" s="948"/>
      <c r="J8" s="949"/>
      <c r="K8" s="949"/>
      <c r="L8" s="950" t="s">
        <v>452</v>
      </c>
      <c r="M8" s="950"/>
      <c r="N8" s="950"/>
      <c r="O8" s="950"/>
      <c r="P8" s="952"/>
      <c r="Q8" s="953"/>
      <c r="R8" s="954"/>
      <c r="S8" s="954"/>
      <c r="T8" s="950" t="s">
        <v>451</v>
      </c>
      <c r="U8" s="950"/>
      <c r="V8" s="950"/>
      <c r="W8" s="950"/>
    </row>
    <row r="9" s="951" customFormat="true" ht="18.75" hidden="false" customHeight="true" outlineLevel="0" collapsed="false">
      <c r="A9" s="955"/>
      <c r="B9" s="956"/>
      <c r="C9" s="956"/>
      <c r="D9" s="950" t="s">
        <v>3</v>
      </c>
      <c r="E9" s="950"/>
      <c r="F9" s="947" t="s">
        <v>4</v>
      </c>
      <c r="G9" s="947"/>
      <c r="I9" s="955"/>
      <c r="J9" s="956"/>
      <c r="K9" s="956"/>
      <c r="L9" s="950" t="s">
        <v>3</v>
      </c>
      <c r="M9" s="950"/>
      <c r="N9" s="947" t="s">
        <v>4</v>
      </c>
      <c r="O9" s="947"/>
      <c r="P9" s="957"/>
      <c r="Q9" s="955"/>
      <c r="R9" s="956"/>
      <c r="S9" s="956"/>
      <c r="T9" s="958" t="s">
        <v>3</v>
      </c>
      <c r="U9" s="958"/>
      <c r="V9" s="947" t="s">
        <v>4</v>
      </c>
      <c r="W9" s="947"/>
    </row>
    <row r="10" s="951" customFormat="true" ht="22.5" hidden="false" customHeight="true" outlineLevel="0" collapsed="false">
      <c r="A10" s="959" t="s">
        <v>246</v>
      </c>
      <c r="B10" s="959"/>
      <c r="C10" s="960" t="s">
        <v>247</v>
      </c>
      <c r="D10" s="961" t="s">
        <v>453</v>
      </c>
      <c r="E10" s="961"/>
      <c r="F10" s="961" t="s">
        <v>453</v>
      </c>
      <c r="G10" s="961"/>
      <c r="I10" s="959" t="s">
        <v>246</v>
      </c>
      <c r="J10" s="959"/>
      <c r="K10" s="959" t="s">
        <v>247</v>
      </c>
      <c r="L10" s="961" t="s">
        <v>453</v>
      </c>
      <c r="M10" s="961"/>
      <c r="N10" s="961" t="s">
        <v>453</v>
      </c>
      <c r="O10" s="961"/>
      <c r="P10" s="962"/>
      <c r="Q10" s="959" t="s">
        <v>246</v>
      </c>
      <c r="R10" s="959"/>
      <c r="S10" s="960" t="s">
        <v>247</v>
      </c>
      <c r="T10" s="961" t="s">
        <v>454</v>
      </c>
      <c r="U10" s="961"/>
      <c r="V10" s="961" t="s">
        <v>454</v>
      </c>
      <c r="W10" s="961"/>
    </row>
    <row r="11" customFormat="false" ht="21.75" hidden="false" customHeight="true" outlineLevel="0" collapsed="false">
      <c r="A11" s="963" t="n">
        <v>42373</v>
      </c>
      <c r="B11" s="964" t="s">
        <v>7</v>
      </c>
      <c r="C11" s="965" t="n">
        <v>0.416666666666667</v>
      </c>
      <c r="D11" s="966" t="s">
        <v>411</v>
      </c>
      <c r="E11" s="966"/>
      <c r="F11" s="967"/>
      <c r="G11" s="967"/>
      <c r="H11" s="968"/>
      <c r="I11" s="963" t="n">
        <v>42373</v>
      </c>
      <c r="J11" s="964" t="s">
        <v>7</v>
      </c>
      <c r="K11" s="965" t="n">
        <v>0.625</v>
      </c>
      <c r="L11" s="966"/>
      <c r="M11" s="966"/>
      <c r="N11" s="967"/>
      <c r="O11" s="967"/>
      <c r="P11" s="969"/>
      <c r="Q11" s="963" t="n">
        <v>42373</v>
      </c>
      <c r="R11" s="964" t="s">
        <v>7</v>
      </c>
      <c r="S11" s="965" t="n">
        <v>0.416666666666667</v>
      </c>
      <c r="T11" s="966" t="s">
        <v>411</v>
      </c>
      <c r="U11" s="966"/>
      <c r="V11" s="967"/>
      <c r="W11" s="967"/>
    </row>
    <row r="12" customFormat="false" ht="21.75" hidden="false" customHeight="true" outlineLevel="0" collapsed="false">
      <c r="A12" s="963"/>
      <c r="B12" s="964"/>
      <c r="C12" s="965"/>
      <c r="D12" s="970" t="s">
        <v>9</v>
      </c>
      <c r="E12" s="970"/>
      <c r="F12" s="971"/>
      <c r="G12" s="971"/>
      <c r="H12" s="968"/>
      <c r="I12" s="963"/>
      <c r="J12" s="964"/>
      <c r="K12" s="965"/>
      <c r="L12" s="970"/>
      <c r="M12" s="970"/>
      <c r="N12" s="971"/>
      <c r="O12" s="971"/>
      <c r="P12" s="972"/>
      <c r="Q12" s="963"/>
      <c r="R12" s="964"/>
      <c r="S12" s="965"/>
      <c r="T12" s="970" t="s">
        <v>9</v>
      </c>
      <c r="U12" s="970"/>
      <c r="V12" s="971"/>
      <c r="W12" s="971"/>
    </row>
    <row r="13" customFormat="false" ht="21.75" hidden="false" customHeight="true" outlineLevel="0" collapsed="false">
      <c r="A13" s="963"/>
      <c r="B13" s="964"/>
      <c r="C13" s="965"/>
      <c r="D13" s="973"/>
      <c r="E13" s="973"/>
      <c r="F13" s="974"/>
      <c r="G13" s="974"/>
      <c r="H13" s="968"/>
      <c r="I13" s="963"/>
      <c r="J13" s="964"/>
      <c r="K13" s="965"/>
      <c r="L13" s="975"/>
      <c r="M13" s="976"/>
      <c r="N13" s="977"/>
      <c r="O13" s="978"/>
      <c r="P13" s="979"/>
      <c r="Q13" s="963"/>
      <c r="R13" s="964"/>
      <c r="S13" s="965"/>
      <c r="T13" s="977"/>
      <c r="U13" s="976"/>
      <c r="V13" s="977"/>
      <c r="W13" s="978"/>
    </row>
    <row r="14" customFormat="false" ht="21.75" hidden="false" customHeight="true" outlineLevel="0" collapsed="false">
      <c r="A14" s="963"/>
      <c r="B14" s="964"/>
      <c r="C14" s="980" t="n">
        <v>0.541666666666667</v>
      </c>
      <c r="D14" s="981"/>
      <c r="E14" s="981"/>
      <c r="F14" s="982" t="s">
        <v>455</v>
      </c>
      <c r="G14" s="982"/>
      <c r="H14" s="968"/>
      <c r="I14" s="963"/>
      <c r="J14" s="964"/>
      <c r="K14" s="983" t="n">
        <v>0.708333333333333</v>
      </c>
      <c r="L14" s="966" t="s">
        <v>411</v>
      </c>
      <c r="M14" s="966"/>
      <c r="N14" s="982"/>
      <c r="O14" s="982"/>
      <c r="P14" s="972"/>
      <c r="Q14" s="963"/>
      <c r="R14" s="964"/>
      <c r="S14" s="980" t="n">
        <v>0.5625</v>
      </c>
      <c r="T14" s="984"/>
      <c r="U14" s="984"/>
      <c r="V14" s="982"/>
      <c r="W14" s="982"/>
    </row>
    <row r="15" customFormat="false" ht="21.75" hidden="false" customHeight="true" outlineLevel="0" collapsed="false">
      <c r="A15" s="963"/>
      <c r="B15" s="964"/>
      <c r="C15" s="980"/>
      <c r="D15" s="985"/>
      <c r="E15" s="985"/>
      <c r="F15" s="971" t="s">
        <v>456</v>
      </c>
      <c r="G15" s="971"/>
      <c r="H15" s="968"/>
      <c r="I15" s="963"/>
      <c r="J15" s="964"/>
      <c r="K15" s="983"/>
      <c r="L15" s="970" t="s">
        <v>9</v>
      </c>
      <c r="M15" s="970"/>
      <c r="N15" s="971"/>
      <c r="O15" s="971"/>
      <c r="P15" s="972"/>
      <c r="Q15" s="963"/>
      <c r="R15" s="964"/>
      <c r="S15" s="980"/>
      <c r="T15" s="970"/>
      <c r="U15" s="970"/>
      <c r="V15" s="971"/>
      <c r="W15" s="971"/>
    </row>
    <row r="16" customFormat="false" ht="21.75" hidden="false" customHeight="true" outlineLevel="0" collapsed="false">
      <c r="A16" s="963"/>
      <c r="B16" s="964"/>
      <c r="C16" s="980"/>
      <c r="D16" s="986"/>
      <c r="E16" s="986"/>
      <c r="F16" s="974"/>
      <c r="G16" s="974"/>
      <c r="H16" s="968"/>
      <c r="I16" s="963"/>
      <c r="J16" s="964"/>
      <c r="K16" s="983"/>
      <c r="L16" s="973"/>
      <c r="M16" s="973"/>
      <c r="N16" s="987"/>
      <c r="O16" s="987"/>
      <c r="P16" s="972"/>
      <c r="Q16" s="963"/>
      <c r="R16" s="964"/>
      <c r="S16" s="980"/>
      <c r="T16" s="988"/>
      <c r="U16" s="988"/>
      <c r="V16" s="974"/>
      <c r="W16" s="974"/>
    </row>
    <row r="17" customFormat="false" ht="21.75" hidden="false" customHeight="true" outlineLevel="0" collapsed="false">
      <c r="A17" s="963"/>
      <c r="B17" s="964"/>
      <c r="C17" s="989" t="n">
        <v>0.625</v>
      </c>
      <c r="D17" s="990"/>
      <c r="E17" s="990"/>
      <c r="F17" s="982"/>
      <c r="G17" s="982"/>
      <c r="H17" s="968"/>
      <c r="I17" s="963"/>
      <c r="J17" s="964"/>
      <c r="K17" s="991" t="n">
        <v>0.75</v>
      </c>
      <c r="L17" s="984"/>
      <c r="M17" s="984"/>
      <c r="N17" s="982" t="s">
        <v>455</v>
      </c>
      <c r="O17" s="982"/>
      <c r="P17" s="972"/>
      <c r="Q17" s="963"/>
      <c r="R17" s="964"/>
      <c r="S17" s="989" t="n">
        <v>0.625</v>
      </c>
      <c r="T17" s="990"/>
      <c r="U17" s="990"/>
      <c r="V17" s="982"/>
      <c r="W17" s="982"/>
    </row>
    <row r="18" customFormat="false" ht="21.75" hidden="false" customHeight="true" outlineLevel="0" collapsed="false">
      <c r="A18" s="963"/>
      <c r="B18" s="964"/>
      <c r="C18" s="989"/>
      <c r="D18" s="992"/>
      <c r="E18" s="992"/>
      <c r="F18" s="971"/>
      <c r="G18" s="971"/>
      <c r="H18" s="968"/>
      <c r="I18" s="963"/>
      <c r="J18" s="964"/>
      <c r="K18" s="991"/>
      <c r="L18" s="970"/>
      <c r="M18" s="970"/>
      <c r="N18" s="971" t="s">
        <v>456</v>
      </c>
      <c r="O18" s="971"/>
      <c r="P18" s="972"/>
      <c r="Q18" s="963"/>
      <c r="R18" s="964"/>
      <c r="S18" s="989"/>
      <c r="T18" s="992"/>
      <c r="U18" s="992"/>
      <c r="V18" s="971"/>
      <c r="W18" s="971"/>
    </row>
    <row r="19" customFormat="false" ht="21.75" hidden="false" customHeight="true" outlineLevel="0" collapsed="false">
      <c r="A19" s="963"/>
      <c r="B19" s="964"/>
      <c r="C19" s="989"/>
      <c r="D19" s="993"/>
      <c r="E19" s="994"/>
      <c r="F19" s="993"/>
      <c r="G19" s="995"/>
      <c r="H19" s="968"/>
      <c r="I19" s="963"/>
      <c r="J19" s="964"/>
      <c r="K19" s="991"/>
      <c r="L19" s="996"/>
      <c r="M19" s="996"/>
      <c r="N19" s="987"/>
      <c r="O19" s="987"/>
      <c r="P19" s="997"/>
      <c r="Q19" s="963"/>
      <c r="R19" s="964"/>
      <c r="S19" s="989"/>
      <c r="T19" s="996"/>
      <c r="U19" s="996"/>
      <c r="V19" s="987"/>
      <c r="W19" s="987"/>
    </row>
    <row r="20" customFormat="false" ht="17.25" hidden="false" customHeight="true" outlineLevel="0" collapsed="false">
      <c r="A20" s="998"/>
      <c r="B20" s="999"/>
      <c r="C20" s="1000"/>
      <c r="D20" s="1001"/>
      <c r="E20" s="979"/>
      <c r="F20" s="979"/>
      <c r="G20" s="1002"/>
      <c r="H20" s="968"/>
      <c r="I20" s="998"/>
      <c r="J20" s="999"/>
      <c r="K20" s="1003"/>
      <c r="L20" s="1001"/>
      <c r="M20" s="979"/>
      <c r="N20" s="979"/>
      <c r="O20" s="1002"/>
      <c r="P20" s="1004"/>
      <c r="Q20" s="998"/>
      <c r="R20" s="999"/>
      <c r="S20" s="1000"/>
      <c r="T20" s="979"/>
      <c r="U20" s="1002"/>
      <c r="V20" s="979"/>
      <c r="W20" s="1002"/>
    </row>
    <row r="21" customFormat="false" ht="21.75" hidden="false" customHeight="true" outlineLevel="0" collapsed="false">
      <c r="A21" s="963" t="n">
        <f aca="false">A11+1</f>
        <v>42374</v>
      </c>
      <c r="B21" s="964" t="s">
        <v>13</v>
      </c>
      <c r="C21" s="965" t="n">
        <v>0.402777777777778</v>
      </c>
      <c r="D21" s="966" t="s">
        <v>14</v>
      </c>
      <c r="E21" s="966"/>
      <c r="F21" s="967"/>
      <c r="G21" s="967"/>
      <c r="H21" s="968"/>
      <c r="I21" s="963" t="n">
        <f aca="false">I11+1</f>
        <v>42374</v>
      </c>
      <c r="J21" s="964" t="s">
        <v>13</v>
      </c>
      <c r="K21" s="965" t="n">
        <v>0.625</v>
      </c>
      <c r="L21" s="966"/>
      <c r="M21" s="966"/>
      <c r="N21" s="967"/>
      <c r="O21" s="967"/>
      <c r="P21" s="969"/>
      <c r="Q21" s="963" t="n">
        <f aca="false">Q11+1</f>
        <v>42374</v>
      </c>
      <c r="R21" s="964" t="s">
        <v>13</v>
      </c>
      <c r="S21" s="965" t="n">
        <v>0.402777777777778</v>
      </c>
      <c r="T21" s="966" t="s">
        <v>14</v>
      </c>
      <c r="U21" s="966"/>
      <c r="V21" s="967"/>
      <c r="W21" s="967"/>
    </row>
    <row r="22" customFormat="false" ht="21" hidden="false" customHeight="true" outlineLevel="0" collapsed="false">
      <c r="A22" s="963"/>
      <c r="B22" s="964"/>
      <c r="C22" s="965"/>
      <c r="D22" s="970" t="s">
        <v>418</v>
      </c>
      <c r="E22" s="970"/>
      <c r="F22" s="971"/>
      <c r="G22" s="971"/>
      <c r="H22" s="968"/>
      <c r="I22" s="963"/>
      <c r="J22" s="964"/>
      <c r="K22" s="965"/>
      <c r="L22" s="970"/>
      <c r="M22" s="970"/>
      <c r="N22" s="971"/>
      <c r="O22" s="971"/>
      <c r="P22" s="972"/>
      <c r="Q22" s="963"/>
      <c r="R22" s="964"/>
      <c r="S22" s="965"/>
      <c r="T22" s="970" t="s">
        <v>418</v>
      </c>
      <c r="U22" s="970"/>
      <c r="V22" s="971"/>
      <c r="W22" s="971"/>
    </row>
    <row r="23" customFormat="false" ht="21" hidden="false" customHeight="true" outlineLevel="0" collapsed="false">
      <c r="A23" s="963"/>
      <c r="B23" s="964"/>
      <c r="C23" s="965"/>
      <c r="D23" s="988"/>
      <c r="E23" s="988"/>
      <c r="F23" s="977"/>
      <c r="G23" s="978"/>
      <c r="H23" s="968"/>
      <c r="I23" s="963"/>
      <c r="J23" s="964"/>
      <c r="K23" s="965"/>
      <c r="L23" s="975"/>
      <c r="M23" s="976"/>
      <c r="N23" s="977"/>
      <c r="O23" s="978"/>
      <c r="P23" s="979"/>
      <c r="Q23" s="963"/>
      <c r="R23" s="964"/>
      <c r="S23" s="965"/>
      <c r="T23" s="977"/>
      <c r="U23" s="976"/>
      <c r="V23" s="977"/>
      <c r="W23" s="978"/>
    </row>
    <row r="24" customFormat="false" ht="21" hidden="false" customHeight="true" outlineLevel="0" collapsed="false">
      <c r="A24" s="963"/>
      <c r="B24" s="964"/>
      <c r="C24" s="980" t="n">
        <v>0.5625</v>
      </c>
      <c r="D24" s="984"/>
      <c r="E24" s="984"/>
      <c r="F24" s="982" t="s">
        <v>457</v>
      </c>
      <c r="G24" s="982"/>
      <c r="H24" s="968"/>
      <c r="I24" s="963"/>
      <c r="J24" s="964"/>
      <c r="K24" s="983" t="n">
        <v>0.732638888888889</v>
      </c>
      <c r="L24" s="966" t="s">
        <v>14</v>
      </c>
      <c r="M24" s="966"/>
      <c r="N24" s="982"/>
      <c r="O24" s="982"/>
      <c r="P24" s="972"/>
      <c r="Q24" s="963"/>
      <c r="R24" s="964"/>
      <c r="S24" s="980" t="n">
        <v>0.583333333333333</v>
      </c>
      <c r="T24" s="990"/>
      <c r="U24" s="990"/>
      <c r="V24" s="982" t="s">
        <v>95</v>
      </c>
      <c r="W24" s="982"/>
    </row>
    <row r="25" customFormat="false" ht="21" hidden="false" customHeight="true" outlineLevel="0" collapsed="false">
      <c r="A25" s="963"/>
      <c r="B25" s="964"/>
      <c r="C25" s="980"/>
      <c r="D25" s="970"/>
      <c r="E25" s="970"/>
      <c r="F25" s="971" t="s">
        <v>458</v>
      </c>
      <c r="G25" s="971"/>
      <c r="H25" s="968"/>
      <c r="I25" s="963"/>
      <c r="J25" s="964"/>
      <c r="K25" s="983"/>
      <c r="L25" s="970" t="s">
        <v>418</v>
      </c>
      <c r="M25" s="970"/>
      <c r="N25" s="971"/>
      <c r="O25" s="971"/>
      <c r="P25" s="972"/>
      <c r="Q25" s="963"/>
      <c r="R25" s="964"/>
      <c r="S25" s="980"/>
      <c r="T25" s="992"/>
      <c r="U25" s="992"/>
      <c r="V25" s="971" t="s">
        <v>459</v>
      </c>
      <c r="W25" s="971"/>
    </row>
    <row r="26" customFormat="false" ht="21" hidden="false" customHeight="true" outlineLevel="0" collapsed="false">
      <c r="A26" s="963"/>
      <c r="B26" s="964"/>
      <c r="C26" s="980"/>
      <c r="D26" s="975"/>
      <c r="E26" s="976"/>
      <c r="F26" s="974"/>
      <c r="G26" s="974"/>
      <c r="H26" s="968"/>
      <c r="I26" s="963"/>
      <c r="J26" s="964"/>
      <c r="K26" s="983"/>
      <c r="L26" s="988"/>
      <c r="M26" s="988"/>
      <c r="N26" s="977"/>
      <c r="O26" s="978"/>
      <c r="P26" s="979"/>
      <c r="Q26" s="963"/>
      <c r="R26" s="964"/>
      <c r="S26" s="980"/>
      <c r="T26" s="977"/>
      <c r="U26" s="976"/>
      <c r="V26" s="977"/>
      <c r="W26" s="978"/>
    </row>
    <row r="27" customFormat="false" ht="21" hidden="false" customHeight="true" outlineLevel="0" collapsed="false">
      <c r="A27" s="963"/>
      <c r="B27" s="964"/>
      <c r="C27" s="989" t="n">
        <v>0.625</v>
      </c>
      <c r="D27" s="984"/>
      <c r="E27" s="984"/>
      <c r="F27" s="982"/>
      <c r="G27" s="982"/>
      <c r="H27" s="968"/>
      <c r="I27" s="963"/>
      <c r="J27" s="964"/>
      <c r="K27" s="991" t="n">
        <v>0.770833333333333</v>
      </c>
      <c r="L27" s="984"/>
      <c r="M27" s="984"/>
      <c r="N27" s="982" t="s">
        <v>457</v>
      </c>
      <c r="O27" s="982"/>
      <c r="P27" s="972"/>
      <c r="Q27" s="963"/>
      <c r="R27" s="964"/>
      <c r="S27" s="989" t="n">
        <v>0.625</v>
      </c>
      <c r="T27" s="990"/>
      <c r="U27" s="990"/>
      <c r="V27" s="1005"/>
      <c r="W27" s="1005"/>
    </row>
    <row r="28" customFormat="false" ht="21" hidden="false" customHeight="true" outlineLevel="0" collapsed="false">
      <c r="A28" s="963"/>
      <c r="B28" s="964"/>
      <c r="C28" s="989"/>
      <c r="D28" s="970"/>
      <c r="E28" s="970"/>
      <c r="F28" s="971"/>
      <c r="G28" s="971"/>
      <c r="H28" s="968"/>
      <c r="I28" s="963"/>
      <c r="J28" s="964"/>
      <c r="K28" s="991"/>
      <c r="L28" s="970"/>
      <c r="M28" s="970"/>
      <c r="N28" s="971" t="s">
        <v>458</v>
      </c>
      <c r="O28" s="971"/>
      <c r="P28" s="972"/>
      <c r="Q28" s="963"/>
      <c r="R28" s="964"/>
      <c r="S28" s="989"/>
      <c r="T28" s="992"/>
      <c r="U28" s="992"/>
      <c r="V28" s="992"/>
      <c r="W28" s="992"/>
    </row>
    <row r="29" customFormat="false" ht="21" hidden="false" customHeight="true" outlineLevel="0" collapsed="false">
      <c r="A29" s="963"/>
      <c r="B29" s="964"/>
      <c r="C29" s="989"/>
      <c r="D29" s="1006"/>
      <c r="E29" s="994"/>
      <c r="F29" s="993"/>
      <c r="G29" s="995"/>
      <c r="H29" s="968"/>
      <c r="I29" s="963"/>
      <c r="J29" s="964"/>
      <c r="K29" s="991"/>
      <c r="L29" s="1006"/>
      <c r="M29" s="994"/>
      <c r="N29" s="1007"/>
      <c r="O29" s="1007"/>
      <c r="P29" s="979"/>
      <c r="Q29" s="963"/>
      <c r="R29" s="964"/>
      <c r="S29" s="989"/>
      <c r="T29" s="993"/>
      <c r="U29" s="994"/>
      <c r="V29" s="993"/>
      <c r="W29" s="995"/>
    </row>
    <row r="30" customFormat="false" ht="15" hidden="false" customHeight="true" outlineLevel="0" collapsed="false">
      <c r="A30" s="998"/>
      <c r="B30" s="999"/>
      <c r="C30" s="1000"/>
      <c r="D30" s="1001"/>
      <c r="E30" s="979"/>
      <c r="F30" s="979"/>
      <c r="G30" s="1002"/>
      <c r="H30" s="968"/>
      <c r="I30" s="998"/>
      <c r="J30" s="999"/>
      <c r="K30" s="1003"/>
      <c r="L30" s="1001"/>
      <c r="M30" s="979"/>
      <c r="N30" s="979"/>
      <c r="O30" s="1002"/>
      <c r="P30" s="1004"/>
      <c r="Q30" s="998"/>
      <c r="R30" s="999"/>
      <c r="S30" s="1000"/>
      <c r="T30" s="979"/>
      <c r="U30" s="1002"/>
      <c r="V30" s="979"/>
      <c r="W30" s="1002"/>
    </row>
    <row r="31" customFormat="false" ht="0.75" hidden="false" customHeight="true" outlineLevel="0" collapsed="false">
      <c r="A31" s="963" t="n">
        <f aca="false">A21+1</f>
        <v>42375</v>
      </c>
      <c r="B31" s="964" t="s">
        <v>18</v>
      </c>
      <c r="C31" s="1008" t="n">
        <v>0.385416666666667</v>
      </c>
      <c r="D31" s="966"/>
      <c r="E31" s="966"/>
      <c r="F31" s="967"/>
      <c r="G31" s="967"/>
      <c r="H31" s="968"/>
      <c r="I31" s="963" t="n">
        <f aca="false">I21+1</f>
        <v>42375</v>
      </c>
      <c r="J31" s="964" t="s">
        <v>18</v>
      </c>
      <c r="K31" s="1008"/>
      <c r="L31" s="966"/>
      <c r="M31" s="966"/>
      <c r="N31" s="967"/>
      <c r="O31" s="967"/>
      <c r="P31" s="969"/>
      <c r="Q31" s="963" t="n">
        <f aca="false">Q21+1</f>
        <v>42375</v>
      </c>
      <c r="R31" s="964" t="s">
        <v>18</v>
      </c>
      <c r="S31" s="1008" t="n">
        <v>0.385416666666667</v>
      </c>
      <c r="T31" s="1005"/>
      <c r="U31" s="1005"/>
      <c r="V31" s="967"/>
      <c r="W31" s="967"/>
    </row>
    <row r="32" customFormat="false" ht="2.25" hidden="true" customHeight="true" outlineLevel="0" collapsed="false">
      <c r="A32" s="963"/>
      <c r="B32" s="964"/>
      <c r="C32" s="1008"/>
      <c r="D32" s="970"/>
      <c r="E32" s="970"/>
      <c r="F32" s="971"/>
      <c r="G32" s="971"/>
      <c r="H32" s="968"/>
      <c r="I32" s="963"/>
      <c r="J32" s="964"/>
      <c r="K32" s="1008"/>
      <c r="L32" s="970"/>
      <c r="M32" s="970"/>
      <c r="N32" s="971"/>
      <c r="O32" s="971"/>
      <c r="P32" s="972"/>
      <c r="Q32" s="963"/>
      <c r="R32" s="964"/>
      <c r="S32" s="1008"/>
      <c r="T32" s="992"/>
      <c r="U32" s="992"/>
      <c r="V32" s="971"/>
      <c r="W32" s="971"/>
    </row>
    <row r="33" customFormat="false" ht="3.75" hidden="true" customHeight="true" outlineLevel="0" collapsed="false">
      <c r="A33" s="963"/>
      <c r="B33" s="964"/>
      <c r="C33" s="1008"/>
      <c r="D33" s="973"/>
      <c r="E33" s="973"/>
      <c r="F33" s="974"/>
      <c r="G33" s="974"/>
      <c r="H33" s="968"/>
      <c r="I33" s="963"/>
      <c r="J33" s="964"/>
      <c r="K33" s="1008"/>
      <c r="L33" s="975"/>
      <c r="M33" s="976"/>
      <c r="N33" s="977"/>
      <c r="O33" s="978"/>
      <c r="P33" s="1009"/>
      <c r="Q33" s="963"/>
      <c r="R33" s="964"/>
      <c r="S33" s="1008"/>
      <c r="T33" s="977"/>
      <c r="U33" s="976"/>
      <c r="V33" s="977"/>
      <c r="W33" s="978"/>
    </row>
    <row r="34" customFormat="false" ht="21" hidden="false" customHeight="true" outlineLevel="0" collapsed="false">
      <c r="A34" s="963"/>
      <c r="B34" s="964"/>
      <c r="C34" s="980" t="n">
        <v>0.416666666666667</v>
      </c>
      <c r="D34" s="984" t="s">
        <v>90</v>
      </c>
      <c r="E34" s="984"/>
      <c r="F34" s="982"/>
      <c r="G34" s="982"/>
      <c r="H34" s="968"/>
      <c r="I34" s="963"/>
      <c r="J34" s="964"/>
      <c r="K34" s="983" t="n">
        <v>0.625</v>
      </c>
      <c r="L34" s="984"/>
      <c r="M34" s="984"/>
      <c r="N34" s="982"/>
      <c r="O34" s="982"/>
      <c r="P34" s="969"/>
      <c r="Q34" s="963"/>
      <c r="R34" s="964"/>
      <c r="S34" s="980" t="n">
        <v>0.458333333333333</v>
      </c>
      <c r="T34" s="990" t="s">
        <v>460</v>
      </c>
      <c r="U34" s="990"/>
      <c r="V34" s="982"/>
      <c r="W34" s="982"/>
    </row>
    <row r="35" customFormat="false" ht="21" hidden="false" customHeight="true" outlineLevel="0" collapsed="false">
      <c r="A35" s="963"/>
      <c r="B35" s="964"/>
      <c r="C35" s="980"/>
      <c r="D35" s="1010" t="s">
        <v>228</v>
      </c>
      <c r="E35" s="1010"/>
      <c r="F35" s="971"/>
      <c r="G35" s="971"/>
      <c r="H35" s="968"/>
      <c r="I35" s="963"/>
      <c r="J35" s="964"/>
      <c r="K35" s="983"/>
      <c r="L35" s="970"/>
      <c r="M35" s="970"/>
      <c r="N35" s="971"/>
      <c r="O35" s="971"/>
      <c r="P35" s="972"/>
      <c r="Q35" s="963"/>
      <c r="R35" s="964"/>
      <c r="S35" s="980"/>
      <c r="T35" s="1010" t="s">
        <v>461</v>
      </c>
      <c r="U35" s="1010"/>
      <c r="V35" s="971"/>
      <c r="W35" s="971"/>
    </row>
    <row r="36" customFormat="false" ht="21" hidden="false" customHeight="true" outlineLevel="0" collapsed="false">
      <c r="A36" s="963"/>
      <c r="B36" s="964"/>
      <c r="C36" s="980"/>
      <c r="D36" s="988"/>
      <c r="E36" s="988"/>
      <c r="F36" s="974"/>
      <c r="G36" s="974"/>
      <c r="H36" s="968"/>
      <c r="I36" s="963"/>
      <c r="J36" s="964"/>
      <c r="K36" s="983"/>
      <c r="L36" s="973"/>
      <c r="M36" s="973"/>
      <c r="N36" s="977"/>
      <c r="O36" s="978"/>
      <c r="P36" s="979"/>
      <c r="Q36" s="963"/>
      <c r="R36" s="964"/>
      <c r="S36" s="980"/>
      <c r="T36" s="988"/>
      <c r="U36" s="988"/>
      <c r="V36" s="977"/>
      <c r="W36" s="978"/>
    </row>
    <row r="37" customFormat="false" ht="21" hidden="false" customHeight="true" outlineLevel="0" collapsed="false">
      <c r="A37" s="963"/>
      <c r="B37" s="964"/>
      <c r="C37" s="980" t="n">
        <v>0.541666666666667</v>
      </c>
      <c r="D37" s="1011"/>
      <c r="E37" s="1011"/>
      <c r="F37" s="984" t="s">
        <v>462</v>
      </c>
      <c r="G37" s="984"/>
      <c r="H37" s="968"/>
      <c r="I37" s="963"/>
      <c r="J37" s="964"/>
      <c r="K37" s="983" t="n">
        <v>0.729166666666667</v>
      </c>
      <c r="L37" s="984" t="s">
        <v>90</v>
      </c>
      <c r="M37" s="984"/>
      <c r="N37" s="1012"/>
      <c r="O37" s="1012"/>
      <c r="P37" s="972"/>
      <c r="Q37" s="963"/>
      <c r="R37" s="964"/>
      <c r="S37" s="980" t="n">
        <v>0.541666666666667</v>
      </c>
      <c r="T37" s="990"/>
      <c r="U37" s="990"/>
      <c r="V37" s="984" t="s">
        <v>462</v>
      </c>
      <c r="W37" s="984"/>
    </row>
    <row r="38" customFormat="false" ht="21" hidden="false" customHeight="true" outlineLevel="0" collapsed="false">
      <c r="A38" s="963"/>
      <c r="B38" s="964"/>
      <c r="C38" s="980"/>
      <c r="D38" s="1010"/>
      <c r="E38" s="1010"/>
      <c r="F38" s="1010" t="s">
        <v>461</v>
      </c>
      <c r="G38" s="1010"/>
      <c r="H38" s="968"/>
      <c r="I38" s="963"/>
      <c r="J38" s="964"/>
      <c r="K38" s="983"/>
      <c r="L38" s="1010" t="s">
        <v>228</v>
      </c>
      <c r="M38" s="1010"/>
      <c r="N38" s="1013"/>
      <c r="O38" s="1013"/>
      <c r="P38" s="972"/>
      <c r="Q38" s="963"/>
      <c r="R38" s="964"/>
      <c r="S38" s="980"/>
      <c r="T38" s="992"/>
      <c r="U38" s="992"/>
      <c r="V38" s="1010" t="s">
        <v>461</v>
      </c>
      <c r="W38" s="1010"/>
    </row>
    <row r="39" customFormat="false" ht="21" hidden="false" customHeight="true" outlineLevel="0" collapsed="false">
      <c r="A39" s="963"/>
      <c r="B39" s="964"/>
      <c r="C39" s="980"/>
      <c r="D39" s="977"/>
      <c r="E39" s="1009"/>
      <c r="F39" s="996"/>
      <c r="G39" s="996"/>
      <c r="H39" s="968"/>
      <c r="I39" s="963"/>
      <c r="J39" s="964"/>
      <c r="K39" s="983"/>
      <c r="L39" s="996"/>
      <c r="M39" s="996"/>
      <c r="N39" s="974"/>
      <c r="O39" s="974"/>
      <c r="P39" s="979"/>
      <c r="Q39" s="963"/>
      <c r="R39" s="964"/>
      <c r="S39" s="980"/>
      <c r="T39" s="977"/>
      <c r="U39" s="976"/>
      <c r="V39" s="996"/>
      <c r="W39" s="996"/>
    </row>
    <row r="40" customFormat="false" ht="21" hidden="false" customHeight="true" outlineLevel="0" collapsed="false">
      <c r="A40" s="963"/>
      <c r="B40" s="964"/>
      <c r="C40" s="989" t="n">
        <v>0.625</v>
      </c>
      <c r="D40" s="984"/>
      <c r="E40" s="984"/>
      <c r="F40" s="982"/>
      <c r="G40" s="982"/>
      <c r="H40" s="968"/>
      <c r="I40" s="963"/>
      <c r="J40" s="964"/>
      <c r="K40" s="991" t="n">
        <v>0.770833333333333</v>
      </c>
      <c r="L40" s="984"/>
      <c r="M40" s="984"/>
      <c r="N40" s="984" t="s">
        <v>462</v>
      </c>
      <c r="O40" s="984"/>
      <c r="P40" s="972"/>
      <c r="Q40" s="963"/>
      <c r="R40" s="964"/>
      <c r="S40" s="989" t="n">
        <v>0.625</v>
      </c>
      <c r="T40" s="990"/>
      <c r="U40" s="990"/>
      <c r="V40" s="982"/>
      <c r="W40" s="982"/>
    </row>
    <row r="41" customFormat="false" ht="21" hidden="false" customHeight="true" outlineLevel="0" collapsed="false">
      <c r="A41" s="963"/>
      <c r="B41" s="964"/>
      <c r="C41" s="989"/>
      <c r="D41" s="970"/>
      <c r="E41" s="970"/>
      <c r="F41" s="971"/>
      <c r="G41" s="971"/>
      <c r="H41" s="968"/>
      <c r="I41" s="963"/>
      <c r="J41" s="964"/>
      <c r="K41" s="991"/>
      <c r="L41" s="970"/>
      <c r="M41" s="970"/>
      <c r="N41" s="1010" t="s">
        <v>461</v>
      </c>
      <c r="O41" s="1010"/>
      <c r="P41" s="972"/>
      <c r="Q41" s="963"/>
      <c r="R41" s="964"/>
      <c r="S41" s="989"/>
      <c r="T41" s="992"/>
      <c r="U41" s="992"/>
      <c r="V41" s="971"/>
      <c r="W41" s="971"/>
    </row>
    <row r="42" customFormat="false" ht="21" hidden="false" customHeight="true" outlineLevel="0" collapsed="false">
      <c r="A42" s="963"/>
      <c r="B42" s="964"/>
      <c r="C42" s="989"/>
      <c r="D42" s="1006"/>
      <c r="E42" s="994"/>
      <c r="F42" s="987"/>
      <c r="G42" s="987"/>
      <c r="H42" s="968"/>
      <c r="I42" s="963"/>
      <c r="J42" s="964"/>
      <c r="K42" s="991"/>
      <c r="L42" s="996"/>
      <c r="M42" s="996"/>
      <c r="N42" s="996"/>
      <c r="O42" s="996"/>
      <c r="P42" s="997"/>
      <c r="Q42" s="963"/>
      <c r="R42" s="964"/>
      <c r="S42" s="989"/>
      <c r="T42" s="996"/>
      <c r="U42" s="996"/>
      <c r="V42" s="987"/>
      <c r="W42" s="987"/>
    </row>
    <row r="43" customFormat="false" ht="16.5" hidden="false" customHeight="true" outlineLevel="0" collapsed="false">
      <c r="A43" s="998"/>
      <c r="B43" s="999"/>
      <c r="C43" s="1000"/>
      <c r="D43" s="1001"/>
      <c r="E43" s="979"/>
      <c r="F43" s="979"/>
      <c r="G43" s="1002"/>
      <c r="H43" s="968"/>
      <c r="I43" s="968"/>
      <c r="J43" s="998"/>
      <c r="K43" s="1003"/>
      <c r="L43" s="970"/>
      <c r="M43" s="970"/>
      <c r="N43" s="979"/>
      <c r="O43" s="1002"/>
      <c r="P43" s="1004"/>
      <c r="Q43" s="998"/>
      <c r="R43" s="999"/>
      <c r="S43" s="1000"/>
      <c r="T43" s="979"/>
      <c r="U43" s="1002"/>
      <c r="V43" s="979"/>
      <c r="W43" s="1002"/>
    </row>
    <row r="44" customFormat="false" ht="22.5" hidden="false" customHeight="true" outlineLevel="0" collapsed="false">
      <c r="A44" s="963" t="n">
        <f aca="false">A31+1</f>
        <v>42376</v>
      </c>
      <c r="B44" s="964" t="s">
        <v>24</v>
      </c>
      <c r="C44" s="965" t="n">
        <v>0.458333333333333</v>
      </c>
      <c r="D44" s="1014" t="s">
        <v>25</v>
      </c>
      <c r="E44" s="1014"/>
      <c r="F44" s="967"/>
      <c r="G44" s="967"/>
      <c r="H44" s="968"/>
      <c r="I44" s="963" t="n">
        <f aca="false">I31+1</f>
        <v>42376</v>
      </c>
      <c r="J44" s="964" t="s">
        <v>24</v>
      </c>
      <c r="K44" s="965" t="n">
        <v>0.625</v>
      </c>
      <c r="L44" s="984"/>
      <c r="M44" s="984"/>
      <c r="N44" s="967"/>
      <c r="O44" s="967"/>
      <c r="P44" s="969"/>
      <c r="Q44" s="963" t="n">
        <f aca="false">Q31+1</f>
        <v>42376</v>
      </c>
      <c r="R44" s="964" t="s">
        <v>24</v>
      </c>
      <c r="S44" s="965" t="n">
        <v>0.458333333333333</v>
      </c>
      <c r="T44" s="1014" t="s">
        <v>25</v>
      </c>
      <c r="U44" s="1014"/>
      <c r="V44" s="967"/>
      <c r="W44" s="967"/>
    </row>
    <row r="45" customFormat="false" ht="22.5" hidden="false" customHeight="true" outlineLevel="0" collapsed="false">
      <c r="A45" s="963"/>
      <c r="B45" s="964"/>
      <c r="C45" s="965"/>
      <c r="D45" s="1015" t="s">
        <v>424</v>
      </c>
      <c r="E45" s="1015"/>
      <c r="F45" s="971"/>
      <c r="G45" s="971"/>
      <c r="H45" s="968"/>
      <c r="I45" s="963"/>
      <c r="J45" s="964"/>
      <c r="K45" s="965"/>
      <c r="L45" s="970"/>
      <c r="M45" s="970"/>
      <c r="N45" s="971"/>
      <c r="O45" s="971"/>
      <c r="P45" s="972"/>
      <c r="Q45" s="963"/>
      <c r="R45" s="964"/>
      <c r="S45" s="965"/>
      <c r="T45" s="1015" t="s">
        <v>424</v>
      </c>
      <c r="U45" s="1015"/>
      <c r="V45" s="971"/>
      <c r="W45" s="971"/>
    </row>
    <row r="46" customFormat="false" ht="22.5" hidden="false" customHeight="true" outlineLevel="0" collapsed="false">
      <c r="A46" s="963"/>
      <c r="B46" s="964"/>
      <c r="C46" s="965"/>
      <c r="D46" s="973"/>
      <c r="E46" s="973"/>
      <c r="F46" s="977"/>
      <c r="G46" s="978"/>
      <c r="H46" s="968"/>
      <c r="I46" s="963"/>
      <c r="J46" s="964"/>
      <c r="K46" s="965"/>
      <c r="L46" s="973"/>
      <c r="M46" s="973"/>
      <c r="N46" s="977"/>
      <c r="O46" s="978"/>
      <c r="P46" s="979"/>
      <c r="Q46" s="963"/>
      <c r="R46" s="964"/>
      <c r="S46" s="965"/>
      <c r="T46" s="977"/>
      <c r="U46" s="976"/>
      <c r="V46" s="977"/>
      <c r="W46" s="978"/>
    </row>
    <row r="47" customFormat="false" ht="22.5" hidden="false" customHeight="true" outlineLevel="0" collapsed="false">
      <c r="A47" s="963"/>
      <c r="B47" s="964"/>
      <c r="C47" s="980" t="n">
        <v>0.541666666666667</v>
      </c>
      <c r="D47" s="984"/>
      <c r="E47" s="984"/>
      <c r="F47" s="982" t="s">
        <v>463</v>
      </c>
      <c r="G47" s="982"/>
      <c r="H47" s="968"/>
      <c r="I47" s="963"/>
      <c r="J47" s="964"/>
      <c r="K47" s="983" t="n">
        <v>0.708333333333333</v>
      </c>
      <c r="L47" s="1014" t="s">
        <v>25</v>
      </c>
      <c r="M47" s="1014"/>
      <c r="N47" s="982"/>
      <c r="O47" s="982"/>
      <c r="P47" s="972"/>
      <c r="Q47" s="963"/>
      <c r="R47" s="964"/>
      <c r="S47" s="980" t="n">
        <v>0.541666666666667</v>
      </c>
      <c r="T47" s="984"/>
      <c r="U47" s="984"/>
      <c r="V47" s="982" t="s">
        <v>464</v>
      </c>
      <c r="W47" s="982"/>
    </row>
    <row r="48" customFormat="false" ht="22.5" hidden="false" customHeight="true" outlineLevel="0" collapsed="false">
      <c r="A48" s="963"/>
      <c r="B48" s="964"/>
      <c r="C48" s="980"/>
      <c r="D48" s="970"/>
      <c r="E48" s="970"/>
      <c r="F48" s="971" t="s">
        <v>456</v>
      </c>
      <c r="G48" s="971"/>
      <c r="H48" s="968"/>
      <c r="I48" s="963"/>
      <c r="J48" s="964"/>
      <c r="K48" s="983"/>
      <c r="L48" s="1015" t="s">
        <v>424</v>
      </c>
      <c r="M48" s="1015"/>
      <c r="N48" s="971"/>
      <c r="O48" s="971"/>
      <c r="P48" s="972"/>
      <c r="Q48" s="963"/>
      <c r="R48" s="964"/>
      <c r="S48" s="980"/>
      <c r="T48" s="970"/>
      <c r="U48" s="970"/>
      <c r="V48" s="971" t="s">
        <v>465</v>
      </c>
      <c r="W48" s="971"/>
    </row>
    <row r="49" customFormat="false" ht="22.5" hidden="false" customHeight="true" outlineLevel="0" collapsed="false">
      <c r="A49" s="963"/>
      <c r="B49" s="964"/>
      <c r="C49" s="980"/>
      <c r="D49" s="1016"/>
      <c r="E49" s="1017"/>
      <c r="F49" s="974"/>
      <c r="G49" s="974"/>
      <c r="H49" s="968"/>
      <c r="I49" s="963"/>
      <c r="J49" s="964"/>
      <c r="K49" s="983"/>
      <c r="L49" s="973"/>
      <c r="M49" s="973"/>
      <c r="N49" s="977"/>
      <c r="O49" s="978"/>
      <c r="P49" s="979"/>
      <c r="Q49" s="963"/>
      <c r="R49" s="964"/>
      <c r="S49" s="980"/>
      <c r="T49" s="974"/>
      <c r="U49" s="974"/>
      <c r="V49" s="977"/>
      <c r="W49" s="978"/>
    </row>
    <row r="50" customFormat="false" ht="22.5" hidden="false" customHeight="true" outlineLevel="0" collapsed="false">
      <c r="A50" s="963"/>
      <c r="B50" s="964"/>
      <c r="C50" s="989" t="n">
        <v>0.625</v>
      </c>
      <c r="D50" s="984"/>
      <c r="E50" s="984"/>
      <c r="F50" s="982"/>
      <c r="G50" s="982"/>
      <c r="H50" s="968"/>
      <c r="I50" s="963"/>
      <c r="J50" s="964"/>
      <c r="K50" s="991" t="n">
        <v>0.75</v>
      </c>
      <c r="L50" s="984"/>
      <c r="M50" s="984"/>
      <c r="N50" s="982" t="s">
        <v>463</v>
      </c>
      <c r="O50" s="982"/>
      <c r="P50" s="972"/>
      <c r="Q50" s="963"/>
      <c r="R50" s="964"/>
      <c r="S50" s="989" t="n">
        <v>0.625</v>
      </c>
      <c r="T50" s="990"/>
      <c r="U50" s="990"/>
      <c r="V50" s="982"/>
      <c r="W50" s="982"/>
    </row>
    <row r="51" customFormat="false" ht="22.5" hidden="false" customHeight="true" outlineLevel="0" collapsed="false">
      <c r="A51" s="963"/>
      <c r="B51" s="964"/>
      <c r="C51" s="989"/>
      <c r="D51" s="970"/>
      <c r="E51" s="970"/>
      <c r="F51" s="971"/>
      <c r="G51" s="971"/>
      <c r="H51" s="968"/>
      <c r="I51" s="963"/>
      <c r="J51" s="964"/>
      <c r="K51" s="991"/>
      <c r="L51" s="970"/>
      <c r="M51" s="970"/>
      <c r="N51" s="971" t="s">
        <v>456</v>
      </c>
      <c r="O51" s="971"/>
      <c r="P51" s="972"/>
      <c r="Q51" s="963"/>
      <c r="R51" s="964"/>
      <c r="S51" s="989"/>
      <c r="T51" s="992"/>
      <c r="U51" s="992"/>
      <c r="V51" s="971"/>
      <c r="W51" s="971"/>
    </row>
    <row r="52" customFormat="false" ht="22.5" hidden="false" customHeight="true" outlineLevel="0" collapsed="false">
      <c r="A52" s="963"/>
      <c r="B52" s="964"/>
      <c r="C52" s="989"/>
      <c r="D52" s="1006"/>
      <c r="E52" s="994"/>
      <c r="F52" s="993"/>
      <c r="G52" s="995"/>
      <c r="H52" s="968"/>
      <c r="I52" s="963"/>
      <c r="J52" s="964"/>
      <c r="K52" s="991"/>
      <c r="L52" s="1018"/>
      <c r="M52" s="1019"/>
      <c r="N52" s="974"/>
      <c r="O52" s="974"/>
      <c r="P52" s="972"/>
      <c r="Q52" s="963"/>
      <c r="R52" s="964"/>
      <c r="S52" s="989"/>
      <c r="T52" s="996"/>
      <c r="U52" s="996"/>
      <c r="V52" s="987"/>
      <c r="W52" s="987"/>
    </row>
    <row r="53" customFormat="false" ht="13.5" hidden="false" customHeight="true" outlineLevel="0" collapsed="false">
      <c r="A53" s="998"/>
      <c r="B53" s="999"/>
      <c r="C53" s="1000"/>
      <c r="D53" s="1001"/>
      <c r="E53" s="979"/>
      <c r="F53" s="979"/>
      <c r="G53" s="1002"/>
      <c r="H53" s="968"/>
      <c r="I53" s="998"/>
      <c r="J53" s="999"/>
      <c r="K53" s="1003"/>
      <c r="L53" s="1001"/>
      <c r="M53" s="979"/>
      <c r="N53" s="979"/>
      <c r="O53" s="1002"/>
      <c r="P53" s="1004"/>
      <c r="Q53" s="998"/>
      <c r="R53" s="999"/>
      <c r="S53" s="1000"/>
      <c r="T53" s="979"/>
      <c r="U53" s="1002"/>
      <c r="V53" s="979"/>
      <c r="W53" s="1002"/>
    </row>
    <row r="54" customFormat="false" ht="22.5" hidden="false" customHeight="true" outlineLevel="0" collapsed="false">
      <c r="A54" s="963" t="n">
        <f aca="false">A44+1</f>
        <v>42377</v>
      </c>
      <c r="B54" s="964" t="s">
        <v>29</v>
      </c>
      <c r="C54" s="965" t="n">
        <v>0.416666666666667</v>
      </c>
      <c r="D54" s="1020" t="s">
        <v>466</v>
      </c>
      <c r="E54" s="1020"/>
      <c r="F54" s="967"/>
      <c r="G54" s="967"/>
      <c r="H54" s="968"/>
      <c r="I54" s="963" t="n">
        <f aca="false">I44+1</f>
        <v>42377</v>
      </c>
      <c r="J54" s="964" t="s">
        <v>29</v>
      </c>
      <c r="K54" s="965" t="n">
        <v>0.625</v>
      </c>
      <c r="L54" s="966"/>
      <c r="M54" s="966"/>
      <c r="N54" s="982" t="s">
        <v>467</v>
      </c>
      <c r="O54" s="982"/>
      <c r="P54" s="969"/>
      <c r="Q54" s="963" t="n">
        <f aca="false">Q44+1</f>
        <v>42377</v>
      </c>
      <c r="R54" s="964" t="s">
        <v>29</v>
      </c>
      <c r="S54" s="965" t="n">
        <v>0.458333333333333</v>
      </c>
      <c r="T54" s="1021" t="s">
        <v>468</v>
      </c>
      <c r="U54" s="1021"/>
      <c r="V54" s="967"/>
      <c r="W54" s="967"/>
    </row>
    <row r="55" customFormat="false" ht="22.5" hidden="false" customHeight="true" outlineLevel="0" collapsed="false">
      <c r="A55" s="963"/>
      <c r="B55" s="964"/>
      <c r="C55" s="965"/>
      <c r="D55" s="1015" t="s">
        <v>179</v>
      </c>
      <c r="E55" s="1015"/>
      <c r="F55" s="971"/>
      <c r="G55" s="971"/>
      <c r="H55" s="968"/>
      <c r="I55" s="963"/>
      <c r="J55" s="964"/>
      <c r="K55" s="965"/>
      <c r="L55" s="970"/>
      <c r="M55" s="970"/>
      <c r="N55" s="971" t="s">
        <v>456</v>
      </c>
      <c r="O55" s="971"/>
      <c r="P55" s="972"/>
      <c r="Q55" s="963"/>
      <c r="R55" s="964"/>
      <c r="S55" s="965"/>
      <c r="T55" s="1022" t="s">
        <v>469</v>
      </c>
      <c r="U55" s="1022"/>
      <c r="V55" s="971"/>
      <c r="W55" s="971"/>
    </row>
    <row r="56" customFormat="false" ht="22.5" hidden="false" customHeight="true" outlineLevel="0" collapsed="false">
      <c r="A56" s="963"/>
      <c r="B56" s="964"/>
      <c r="C56" s="965"/>
      <c r="D56" s="973"/>
      <c r="E56" s="973"/>
      <c r="F56" s="977"/>
      <c r="G56" s="978"/>
      <c r="H56" s="968"/>
      <c r="I56" s="963"/>
      <c r="J56" s="964"/>
      <c r="K56" s="965"/>
      <c r="L56" s="975"/>
      <c r="M56" s="976"/>
      <c r="N56" s="1007"/>
      <c r="O56" s="1007"/>
      <c r="P56" s="1009"/>
      <c r="Q56" s="963"/>
      <c r="R56" s="964"/>
      <c r="S56" s="965"/>
      <c r="T56" s="977"/>
      <c r="U56" s="976"/>
      <c r="V56" s="977"/>
      <c r="W56" s="978"/>
    </row>
    <row r="57" customFormat="false" ht="22.5" hidden="false" customHeight="true" outlineLevel="0" collapsed="false">
      <c r="A57" s="963"/>
      <c r="B57" s="964"/>
      <c r="C57" s="980" t="n">
        <v>0.541666666666667</v>
      </c>
      <c r="D57" s="984"/>
      <c r="E57" s="984"/>
      <c r="F57" s="982"/>
      <c r="G57" s="982"/>
      <c r="H57" s="968"/>
      <c r="I57" s="963"/>
      <c r="J57" s="964"/>
      <c r="K57" s="983" t="n">
        <v>0.729166666666667</v>
      </c>
      <c r="L57" s="1020" t="s">
        <v>466</v>
      </c>
      <c r="M57" s="1020"/>
      <c r="N57" s="982"/>
      <c r="O57" s="982"/>
      <c r="P57" s="969"/>
      <c r="Q57" s="963"/>
      <c r="R57" s="964"/>
      <c r="S57" s="980" t="n">
        <v>0.541666666666667</v>
      </c>
      <c r="T57" s="990"/>
      <c r="U57" s="990"/>
      <c r="V57" s="1023" t="s">
        <v>470</v>
      </c>
      <c r="W57" s="1023"/>
    </row>
    <row r="58" customFormat="false" ht="22.5" hidden="false" customHeight="true" outlineLevel="0" collapsed="false">
      <c r="A58" s="963"/>
      <c r="B58" s="964"/>
      <c r="C58" s="980"/>
      <c r="D58" s="970"/>
      <c r="E58" s="970"/>
      <c r="F58" s="971"/>
      <c r="G58" s="971"/>
      <c r="H58" s="968"/>
      <c r="I58" s="963"/>
      <c r="J58" s="964"/>
      <c r="K58" s="983"/>
      <c r="L58" s="1015" t="s">
        <v>179</v>
      </c>
      <c r="M58" s="1015"/>
      <c r="N58" s="971"/>
      <c r="O58" s="971"/>
      <c r="P58" s="972"/>
      <c r="Q58" s="963"/>
      <c r="R58" s="964"/>
      <c r="S58" s="980"/>
      <c r="T58" s="970"/>
      <c r="U58" s="970"/>
      <c r="V58" s="1024" t="s">
        <v>465</v>
      </c>
      <c r="W58" s="1024"/>
    </row>
    <row r="59" customFormat="false" ht="22.5" hidden="false" customHeight="true" outlineLevel="0" collapsed="false">
      <c r="A59" s="963"/>
      <c r="B59" s="964"/>
      <c r="C59" s="980"/>
      <c r="D59" s="975"/>
      <c r="E59" s="976"/>
      <c r="F59" s="1025"/>
      <c r="G59" s="1025"/>
      <c r="H59" s="968"/>
      <c r="I59" s="963"/>
      <c r="J59" s="964"/>
      <c r="K59" s="983"/>
      <c r="L59" s="973"/>
      <c r="M59" s="973"/>
      <c r="N59" s="977"/>
      <c r="O59" s="978"/>
      <c r="P59" s="1009"/>
      <c r="Q59" s="963"/>
      <c r="R59" s="964"/>
      <c r="S59" s="980"/>
      <c r="T59" s="977"/>
      <c r="U59" s="976"/>
      <c r="V59" s="977"/>
      <c r="W59" s="978"/>
    </row>
    <row r="60" customFormat="false" ht="22.5" hidden="false" customHeight="true" outlineLevel="0" collapsed="false">
      <c r="A60" s="963"/>
      <c r="B60" s="964"/>
      <c r="C60" s="989" t="n">
        <v>0.625</v>
      </c>
      <c r="D60" s="984"/>
      <c r="E60" s="984"/>
      <c r="F60" s="982" t="s">
        <v>467</v>
      </c>
      <c r="G60" s="982"/>
      <c r="H60" s="968"/>
      <c r="I60" s="963"/>
      <c r="J60" s="964"/>
      <c r="K60" s="991" t="n">
        <v>0.791666666666667</v>
      </c>
      <c r="L60" s="984"/>
      <c r="M60" s="984"/>
      <c r="N60" s="982"/>
      <c r="O60" s="982"/>
      <c r="P60" s="969"/>
      <c r="Q60" s="963"/>
      <c r="R60" s="964"/>
      <c r="S60" s="989" t="n">
        <v>0.625</v>
      </c>
      <c r="T60" s="990"/>
      <c r="U60" s="990"/>
      <c r="V60" s="982"/>
      <c r="W60" s="982"/>
    </row>
    <row r="61" customFormat="false" ht="22.5" hidden="false" customHeight="true" outlineLevel="0" collapsed="false">
      <c r="A61" s="963"/>
      <c r="B61" s="964"/>
      <c r="C61" s="989"/>
      <c r="D61" s="970"/>
      <c r="E61" s="970"/>
      <c r="F61" s="971" t="s">
        <v>456</v>
      </c>
      <c r="G61" s="971"/>
      <c r="H61" s="968"/>
      <c r="I61" s="963"/>
      <c r="J61" s="964"/>
      <c r="K61" s="991"/>
      <c r="L61" s="970"/>
      <c r="M61" s="970"/>
      <c r="N61" s="971"/>
      <c r="O61" s="971"/>
      <c r="P61" s="972"/>
      <c r="Q61" s="963"/>
      <c r="R61" s="964"/>
      <c r="S61" s="989"/>
      <c r="T61" s="992"/>
      <c r="U61" s="992"/>
      <c r="V61" s="971"/>
      <c r="W61" s="971"/>
    </row>
    <row r="62" customFormat="false" ht="22.5" hidden="false" customHeight="true" outlineLevel="0" collapsed="false">
      <c r="A62" s="963"/>
      <c r="B62" s="964"/>
      <c r="C62" s="989"/>
      <c r="D62" s="1006"/>
      <c r="E62" s="994"/>
      <c r="F62" s="1025"/>
      <c r="G62" s="1025"/>
      <c r="H62" s="968"/>
      <c r="I62" s="963"/>
      <c r="J62" s="964"/>
      <c r="K62" s="991"/>
      <c r="L62" s="1018"/>
      <c r="M62" s="1019"/>
      <c r="N62" s="1007"/>
      <c r="O62" s="1007"/>
      <c r="P62" s="997"/>
      <c r="Q62" s="963"/>
      <c r="R62" s="964"/>
      <c r="S62" s="989"/>
      <c r="T62" s="996"/>
      <c r="U62" s="996"/>
      <c r="V62" s="987"/>
      <c r="W62" s="987"/>
    </row>
    <row r="63" customFormat="false" ht="22.5" hidden="false" customHeight="true" outlineLevel="0" collapsed="false">
      <c r="A63" s="998"/>
      <c r="B63" s="999"/>
      <c r="C63" s="1000"/>
      <c r="D63" s="1001"/>
      <c r="E63" s="979"/>
      <c r="F63" s="972"/>
      <c r="G63" s="972"/>
      <c r="H63" s="968"/>
      <c r="I63" s="998"/>
      <c r="J63" s="999"/>
      <c r="K63" s="1003"/>
      <c r="L63" s="1026"/>
      <c r="M63" s="1027"/>
      <c r="N63" s="972"/>
      <c r="O63" s="972"/>
      <c r="P63" s="997"/>
      <c r="Q63" s="998"/>
      <c r="R63" s="999"/>
      <c r="S63" s="1000"/>
      <c r="T63" s="972"/>
      <c r="U63" s="1028"/>
      <c r="V63" s="972"/>
      <c r="W63" s="972"/>
    </row>
    <row r="64" customFormat="false" ht="20.25" hidden="false" customHeight="true" outlineLevel="0" collapsed="false">
      <c r="A64" s="963" t="n">
        <f aca="false">A44+4</f>
        <v>42380</v>
      </c>
      <c r="B64" s="964" t="s">
        <v>7</v>
      </c>
      <c r="C64" s="1029" t="n">
        <v>0.416666666666667</v>
      </c>
      <c r="D64" s="966" t="s">
        <v>471</v>
      </c>
      <c r="E64" s="966"/>
      <c r="F64" s="967"/>
      <c r="G64" s="967"/>
      <c r="H64" s="968"/>
      <c r="I64" s="963" t="n">
        <f aca="false">I44+4</f>
        <v>42380</v>
      </c>
      <c r="J64" s="964" t="s">
        <v>7</v>
      </c>
      <c r="K64" s="1029" t="n">
        <v>0.625</v>
      </c>
      <c r="L64" s="966"/>
      <c r="M64" s="966"/>
      <c r="N64" s="967"/>
      <c r="O64" s="967"/>
      <c r="P64" s="969"/>
      <c r="Q64" s="963" t="n">
        <f aca="false">Q44+4</f>
        <v>42380</v>
      </c>
      <c r="R64" s="964" t="s">
        <v>7</v>
      </c>
      <c r="S64" s="1008" t="n">
        <v>0.458333333333333</v>
      </c>
      <c r="T64" s="966" t="s">
        <v>472</v>
      </c>
      <c r="U64" s="966"/>
      <c r="V64" s="967"/>
      <c r="W64" s="967"/>
    </row>
    <row r="65" customFormat="false" ht="20.25" hidden="false" customHeight="true" outlineLevel="0" collapsed="false">
      <c r="A65" s="963"/>
      <c r="B65" s="964"/>
      <c r="C65" s="1029"/>
      <c r="D65" s="970" t="s">
        <v>461</v>
      </c>
      <c r="E65" s="970"/>
      <c r="F65" s="971"/>
      <c r="G65" s="971"/>
      <c r="H65" s="968"/>
      <c r="I65" s="963"/>
      <c r="J65" s="964"/>
      <c r="K65" s="1029"/>
      <c r="L65" s="970"/>
      <c r="M65" s="970"/>
      <c r="N65" s="971"/>
      <c r="O65" s="971"/>
      <c r="P65" s="972"/>
      <c r="Q65" s="963"/>
      <c r="R65" s="964"/>
      <c r="S65" s="1008"/>
      <c r="T65" s="970" t="s">
        <v>461</v>
      </c>
      <c r="U65" s="970"/>
      <c r="V65" s="971"/>
      <c r="W65" s="971"/>
    </row>
    <row r="66" customFormat="false" ht="20.25" hidden="false" customHeight="true" outlineLevel="0" collapsed="false">
      <c r="A66" s="963"/>
      <c r="B66" s="964"/>
      <c r="C66" s="1029"/>
      <c r="D66" s="973"/>
      <c r="E66" s="973"/>
      <c r="F66" s="977"/>
      <c r="G66" s="978"/>
      <c r="H66" s="968"/>
      <c r="I66" s="963"/>
      <c r="J66" s="964"/>
      <c r="K66" s="1029"/>
      <c r="L66" s="1016"/>
      <c r="M66" s="1017"/>
      <c r="N66" s="977"/>
      <c r="O66" s="978"/>
      <c r="P66" s="1009"/>
      <c r="Q66" s="963"/>
      <c r="R66" s="964"/>
      <c r="S66" s="1008"/>
      <c r="T66" s="973"/>
      <c r="U66" s="973"/>
      <c r="V66" s="977"/>
      <c r="W66" s="978"/>
    </row>
    <row r="67" customFormat="false" ht="20.25" hidden="false" customHeight="true" outlineLevel="0" collapsed="false">
      <c r="A67" s="963"/>
      <c r="B67" s="964"/>
      <c r="C67" s="980" t="n">
        <v>0.541666666666667</v>
      </c>
      <c r="D67" s="984"/>
      <c r="E67" s="984"/>
      <c r="F67" s="982" t="s">
        <v>473</v>
      </c>
      <c r="G67" s="982"/>
      <c r="H67" s="968"/>
      <c r="I67" s="963"/>
      <c r="J67" s="964"/>
      <c r="K67" s="983" t="n">
        <v>0.729166666666667</v>
      </c>
      <c r="L67" s="966" t="s">
        <v>471</v>
      </c>
      <c r="M67" s="966"/>
      <c r="N67" s="982"/>
      <c r="O67" s="982"/>
      <c r="P67" s="969"/>
      <c r="Q67" s="963"/>
      <c r="R67" s="964"/>
      <c r="S67" s="980" t="n">
        <v>0.541666666666667</v>
      </c>
      <c r="T67" s="990"/>
      <c r="U67" s="990"/>
      <c r="V67" s="1005" t="s">
        <v>474</v>
      </c>
      <c r="W67" s="1005"/>
    </row>
    <row r="68" customFormat="false" ht="20.25" hidden="false" customHeight="true" outlineLevel="0" collapsed="false">
      <c r="A68" s="963"/>
      <c r="B68" s="964"/>
      <c r="C68" s="980"/>
      <c r="D68" s="970"/>
      <c r="E68" s="970"/>
      <c r="F68" s="971" t="s">
        <v>461</v>
      </c>
      <c r="G68" s="971"/>
      <c r="H68" s="968"/>
      <c r="I68" s="963"/>
      <c r="J68" s="964"/>
      <c r="K68" s="983"/>
      <c r="L68" s="970" t="s">
        <v>461</v>
      </c>
      <c r="M68" s="970"/>
      <c r="N68" s="971"/>
      <c r="O68" s="971"/>
      <c r="P68" s="972"/>
      <c r="Q68" s="963"/>
      <c r="R68" s="964"/>
      <c r="S68" s="980"/>
      <c r="T68" s="992"/>
      <c r="U68" s="992"/>
      <c r="V68" s="992" t="s">
        <v>465</v>
      </c>
      <c r="W68" s="992"/>
    </row>
    <row r="69" customFormat="false" ht="20.25" hidden="false" customHeight="true" outlineLevel="0" collapsed="false">
      <c r="A69" s="963"/>
      <c r="B69" s="964"/>
      <c r="C69" s="980"/>
      <c r="D69" s="975"/>
      <c r="E69" s="976"/>
      <c r="F69" s="987"/>
      <c r="G69" s="987"/>
      <c r="H69" s="968"/>
      <c r="I69" s="963"/>
      <c r="J69" s="964"/>
      <c r="K69" s="983"/>
      <c r="L69" s="973"/>
      <c r="M69" s="973"/>
      <c r="N69" s="987"/>
      <c r="O69" s="987"/>
      <c r="P69" s="1009"/>
      <c r="Q69" s="963"/>
      <c r="R69" s="964"/>
      <c r="S69" s="980"/>
      <c r="T69" s="1030"/>
      <c r="U69" s="1002"/>
      <c r="V69" s="1030"/>
      <c r="W69" s="1031"/>
    </row>
    <row r="70" customFormat="false" ht="20.25" hidden="false" customHeight="true" outlineLevel="0" collapsed="false">
      <c r="A70" s="963"/>
      <c r="B70" s="964"/>
      <c r="C70" s="989" t="n">
        <v>0.625</v>
      </c>
      <c r="D70" s="984"/>
      <c r="E70" s="984"/>
      <c r="F70" s="982"/>
      <c r="G70" s="982"/>
      <c r="H70" s="968"/>
      <c r="I70" s="963"/>
      <c r="J70" s="964"/>
      <c r="K70" s="991" t="n">
        <v>0.770833333333333</v>
      </c>
      <c r="L70" s="984"/>
      <c r="M70" s="984"/>
      <c r="N70" s="982" t="s">
        <v>473</v>
      </c>
      <c r="O70" s="982"/>
      <c r="P70" s="969"/>
      <c r="Q70" s="963"/>
      <c r="R70" s="964"/>
      <c r="S70" s="989" t="n">
        <v>0.625</v>
      </c>
      <c r="T70" s="990"/>
      <c r="U70" s="990"/>
      <c r="V70" s="982"/>
      <c r="W70" s="982"/>
    </row>
    <row r="71" customFormat="false" ht="20.25" hidden="false" customHeight="true" outlineLevel="0" collapsed="false">
      <c r="A71" s="963"/>
      <c r="B71" s="964"/>
      <c r="C71" s="989"/>
      <c r="D71" s="970"/>
      <c r="E71" s="970"/>
      <c r="F71" s="971"/>
      <c r="G71" s="971"/>
      <c r="H71" s="968"/>
      <c r="I71" s="963"/>
      <c r="J71" s="964"/>
      <c r="K71" s="991"/>
      <c r="L71" s="970"/>
      <c r="M71" s="970"/>
      <c r="N71" s="971" t="s">
        <v>461</v>
      </c>
      <c r="O71" s="971"/>
      <c r="P71" s="972"/>
      <c r="Q71" s="963"/>
      <c r="R71" s="964"/>
      <c r="S71" s="989"/>
      <c r="T71" s="992"/>
      <c r="U71" s="992"/>
      <c r="V71" s="971"/>
      <c r="W71" s="971"/>
    </row>
    <row r="72" customFormat="false" ht="20.25" hidden="false" customHeight="true" outlineLevel="0" collapsed="false">
      <c r="A72" s="963"/>
      <c r="B72" s="964"/>
      <c r="C72" s="989"/>
      <c r="D72" s="1006"/>
      <c r="E72" s="994"/>
      <c r="F72" s="987"/>
      <c r="G72" s="987"/>
      <c r="H72" s="968"/>
      <c r="I72" s="963"/>
      <c r="J72" s="964"/>
      <c r="K72" s="991"/>
      <c r="L72" s="1018"/>
      <c r="M72" s="1019"/>
      <c r="N72" s="987"/>
      <c r="O72" s="987"/>
      <c r="P72" s="1009"/>
      <c r="Q72" s="963"/>
      <c r="R72" s="964"/>
      <c r="S72" s="989"/>
      <c r="T72" s="996"/>
      <c r="U72" s="996"/>
      <c r="V72" s="987"/>
      <c r="W72" s="987"/>
    </row>
    <row r="73" customFormat="false" ht="16.5" hidden="false" customHeight="true" outlineLevel="0" collapsed="false">
      <c r="A73" s="998"/>
      <c r="B73" s="999"/>
      <c r="C73" s="1000"/>
      <c r="D73" s="1001"/>
      <c r="E73" s="979"/>
      <c r="F73" s="979"/>
      <c r="G73" s="1002"/>
      <c r="H73" s="968"/>
      <c r="I73" s="998"/>
      <c r="J73" s="999"/>
      <c r="K73" s="1003"/>
      <c r="L73" s="1001"/>
      <c r="M73" s="979"/>
      <c r="N73" s="979"/>
      <c r="O73" s="1002"/>
      <c r="P73" s="1004"/>
      <c r="Q73" s="1032"/>
      <c r="R73" s="1033"/>
      <c r="S73" s="1000"/>
      <c r="T73" s="979"/>
      <c r="U73" s="1002"/>
      <c r="V73" s="979"/>
      <c r="W73" s="1002"/>
    </row>
    <row r="74" customFormat="false" ht="19.5" hidden="false" customHeight="true" outlineLevel="0" collapsed="false">
      <c r="A74" s="1034" t="n">
        <f aca="false">A64+1</f>
        <v>42381</v>
      </c>
      <c r="B74" s="1035" t="s">
        <v>13</v>
      </c>
      <c r="C74" s="965" t="n">
        <v>0.416666666666667</v>
      </c>
      <c r="D74" s="966" t="s">
        <v>475</v>
      </c>
      <c r="E74" s="966"/>
      <c r="F74" s="967"/>
      <c r="G74" s="967"/>
      <c r="H74" s="968"/>
      <c r="I74" s="1036" t="n">
        <f aca="false">I64+1</f>
        <v>42381</v>
      </c>
      <c r="J74" s="1037" t="s">
        <v>13</v>
      </c>
      <c r="K74" s="965" t="n">
        <v>0.625</v>
      </c>
      <c r="L74" s="966"/>
      <c r="M74" s="966"/>
      <c r="N74" s="967"/>
      <c r="O74" s="967"/>
      <c r="P74" s="1038"/>
      <c r="Q74" s="1039" t="n">
        <f aca="false">Q64+1</f>
        <v>42381</v>
      </c>
      <c r="R74" s="1040" t="s">
        <v>13</v>
      </c>
      <c r="S74" s="1041" t="n">
        <v>0.416666666666667</v>
      </c>
      <c r="T74" s="1005" t="s">
        <v>476</v>
      </c>
      <c r="U74" s="1005"/>
      <c r="V74" s="967"/>
      <c r="W74" s="967"/>
    </row>
    <row r="75" customFormat="false" ht="19.5" hidden="false" customHeight="true" outlineLevel="0" collapsed="false">
      <c r="A75" s="1034"/>
      <c r="B75" s="1035"/>
      <c r="C75" s="965"/>
      <c r="D75" s="970" t="s">
        <v>469</v>
      </c>
      <c r="E75" s="970"/>
      <c r="F75" s="971"/>
      <c r="G75" s="971"/>
      <c r="H75" s="968"/>
      <c r="I75" s="1036"/>
      <c r="J75" s="1037"/>
      <c r="K75" s="965"/>
      <c r="L75" s="970"/>
      <c r="M75" s="970"/>
      <c r="N75" s="971"/>
      <c r="O75" s="971"/>
      <c r="P75" s="1028"/>
      <c r="Q75" s="1039"/>
      <c r="R75" s="1040"/>
      <c r="S75" s="1041"/>
      <c r="T75" s="992" t="s">
        <v>477</v>
      </c>
      <c r="U75" s="992"/>
      <c r="V75" s="971"/>
      <c r="W75" s="971"/>
    </row>
    <row r="76" customFormat="false" ht="19.5" hidden="false" customHeight="true" outlineLevel="0" collapsed="false">
      <c r="A76" s="1034"/>
      <c r="B76" s="1035"/>
      <c r="C76" s="965"/>
      <c r="D76" s="973"/>
      <c r="E76" s="973"/>
      <c r="F76" s="977"/>
      <c r="G76" s="978"/>
      <c r="H76" s="968"/>
      <c r="I76" s="1036"/>
      <c r="J76" s="1037"/>
      <c r="K76" s="965"/>
      <c r="L76" s="975"/>
      <c r="M76" s="976"/>
      <c r="N76" s="977"/>
      <c r="O76" s="978"/>
      <c r="P76" s="976"/>
      <c r="Q76" s="1039"/>
      <c r="R76" s="1040"/>
      <c r="S76" s="1041"/>
      <c r="T76" s="977"/>
      <c r="U76" s="976"/>
      <c r="V76" s="977"/>
      <c r="W76" s="978"/>
    </row>
    <row r="77" customFormat="false" ht="19.5" hidden="false" customHeight="true" outlineLevel="0" collapsed="false">
      <c r="A77" s="1034"/>
      <c r="B77" s="1035"/>
      <c r="C77" s="980" t="n">
        <v>0.541666666666667</v>
      </c>
      <c r="D77" s="984"/>
      <c r="E77" s="984"/>
      <c r="F77" s="982" t="s">
        <v>478</v>
      </c>
      <c r="G77" s="982"/>
      <c r="H77" s="968"/>
      <c r="I77" s="1036"/>
      <c r="J77" s="1037"/>
      <c r="K77" s="980" t="n">
        <v>0.729166666666667</v>
      </c>
      <c r="L77" s="1012" t="s">
        <v>475</v>
      </c>
      <c r="M77" s="1012"/>
      <c r="N77" s="1042"/>
      <c r="O77" s="1043"/>
      <c r="P77" s="1038"/>
      <c r="Q77" s="1039"/>
      <c r="R77" s="1040"/>
      <c r="S77" s="1044" t="n">
        <v>0.541666666666667</v>
      </c>
      <c r="T77" s="990"/>
      <c r="U77" s="990"/>
      <c r="V77" s="982" t="s">
        <v>479</v>
      </c>
      <c r="W77" s="982"/>
    </row>
    <row r="78" customFormat="false" ht="19.5" hidden="false" customHeight="true" outlineLevel="0" collapsed="false">
      <c r="A78" s="1034"/>
      <c r="B78" s="1035"/>
      <c r="C78" s="980"/>
      <c r="D78" s="970"/>
      <c r="E78" s="970"/>
      <c r="F78" s="971" t="s">
        <v>480</v>
      </c>
      <c r="G78" s="971"/>
      <c r="H78" s="968"/>
      <c r="I78" s="1036"/>
      <c r="J78" s="1037"/>
      <c r="K78" s="980"/>
      <c r="L78" s="1013" t="s">
        <v>469</v>
      </c>
      <c r="M78" s="1013"/>
      <c r="N78" s="1045"/>
      <c r="O78" s="1046"/>
      <c r="P78" s="1028"/>
      <c r="Q78" s="1039"/>
      <c r="R78" s="1040"/>
      <c r="S78" s="1044"/>
      <c r="T78" s="992"/>
      <c r="U78" s="992"/>
      <c r="V78" s="971" t="s">
        <v>481</v>
      </c>
      <c r="W78" s="971"/>
    </row>
    <row r="79" customFormat="false" ht="19.5" hidden="false" customHeight="true" outlineLevel="0" collapsed="false">
      <c r="A79" s="1034"/>
      <c r="B79" s="1035"/>
      <c r="C79" s="980"/>
      <c r="D79" s="1016"/>
      <c r="E79" s="1017"/>
      <c r="F79" s="974"/>
      <c r="G79" s="974"/>
      <c r="H79" s="968"/>
      <c r="I79" s="1036"/>
      <c r="J79" s="1037"/>
      <c r="K79" s="980"/>
      <c r="L79" s="1047"/>
      <c r="M79" s="1048"/>
      <c r="N79" s="975"/>
      <c r="O79" s="978"/>
      <c r="P79" s="976"/>
      <c r="Q79" s="1039"/>
      <c r="R79" s="1040"/>
      <c r="S79" s="1044"/>
      <c r="T79" s="977"/>
      <c r="U79" s="976"/>
      <c r="V79" s="977"/>
      <c r="W79" s="978"/>
    </row>
    <row r="80" customFormat="false" ht="19.5" hidden="false" customHeight="true" outlineLevel="0" collapsed="false">
      <c r="A80" s="1034"/>
      <c r="B80" s="1035"/>
      <c r="C80" s="980" t="n">
        <v>0.625</v>
      </c>
      <c r="D80" s="984"/>
      <c r="E80" s="984"/>
      <c r="F80" s="982"/>
      <c r="G80" s="982"/>
      <c r="H80" s="968"/>
      <c r="I80" s="1036"/>
      <c r="J80" s="1037"/>
      <c r="K80" s="983" t="n">
        <v>0.770833333333333</v>
      </c>
      <c r="L80" s="984"/>
      <c r="M80" s="984"/>
      <c r="N80" s="982" t="s">
        <v>478</v>
      </c>
      <c r="O80" s="982"/>
      <c r="P80" s="1038"/>
      <c r="Q80" s="1039"/>
      <c r="R80" s="1040"/>
      <c r="S80" s="1044" t="n">
        <v>0.625</v>
      </c>
      <c r="T80" s="984"/>
      <c r="U80" s="984"/>
      <c r="V80" s="1012"/>
      <c r="W80" s="1012"/>
    </row>
    <row r="81" customFormat="false" ht="19.5" hidden="false" customHeight="true" outlineLevel="0" collapsed="false">
      <c r="A81" s="1034"/>
      <c r="B81" s="1035"/>
      <c r="C81" s="980"/>
      <c r="D81" s="970"/>
      <c r="E81" s="970"/>
      <c r="F81" s="971"/>
      <c r="G81" s="971"/>
      <c r="H81" s="968"/>
      <c r="I81" s="1036"/>
      <c r="J81" s="1037"/>
      <c r="K81" s="983"/>
      <c r="L81" s="970"/>
      <c r="M81" s="970"/>
      <c r="N81" s="971" t="s">
        <v>480</v>
      </c>
      <c r="O81" s="971"/>
      <c r="P81" s="1028"/>
      <c r="Q81" s="1039"/>
      <c r="R81" s="1040"/>
      <c r="S81" s="1044"/>
      <c r="T81" s="970"/>
      <c r="U81" s="970"/>
      <c r="V81" s="1013"/>
      <c r="W81" s="1013"/>
    </row>
    <row r="82" customFormat="false" ht="19.5" hidden="false" customHeight="true" outlineLevel="0" collapsed="false">
      <c r="A82" s="1034"/>
      <c r="B82" s="1035"/>
      <c r="C82" s="980"/>
      <c r="D82" s="975"/>
      <c r="E82" s="976"/>
      <c r="F82" s="974"/>
      <c r="G82" s="974"/>
      <c r="H82" s="968"/>
      <c r="I82" s="1036"/>
      <c r="J82" s="1037"/>
      <c r="K82" s="983"/>
      <c r="L82" s="1006"/>
      <c r="M82" s="994"/>
      <c r="N82" s="987"/>
      <c r="O82" s="987"/>
      <c r="P82" s="976"/>
      <c r="Q82" s="1039"/>
      <c r="R82" s="1040"/>
      <c r="S82" s="1044"/>
      <c r="T82" s="975"/>
      <c r="U82" s="976"/>
      <c r="V82" s="975"/>
      <c r="W82" s="978"/>
    </row>
    <row r="83" customFormat="false" ht="15.75" hidden="false" customHeight="true" outlineLevel="0" collapsed="false">
      <c r="A83" s="998"/>
      <c r="B83" s="999"/>
      <c r="C83" s="968"/>
      <c r="D83" s="1001"/>
      <c r="E83" s="979"/>
      <c r="F83" s="979"/>
      <c r="G83" s="1002"/>
      <c r="H83" s="968"/>
      <c r="I83" s="968"/>
      <c r="J83" s="999"/>
      <c r="K83" s="1002"/>
      <c r="L83" s="1001"/>
      <c r="M83" s="979"/>
      <c r="N83" s="979"/>
      <c r="O83" s="1002"/>
      <c r="P83" s="1004"/>
      <c r="Q83" s="1049"/>
      <c r="R83" s="1050"/>
      <c r="S83" s="968"/>
      <c r="T83" s="979"/>
      <c r="U83" s="1002"/>
      <c r="V83" s="979"/>
      <c r="W83" s="1002"/>
    </row>
    <row r="84" customFormat="false" ht="21" hidden="false" customHeight="true" outlineLevel="0" collapsed="false">
      <c r="A84" s="963" t="n">
        <f aca="false">A74+1</f>
        <v>42382</v>
      </c>
      <c r="B84" s="964" t="s">
        <v>18</v>
      </c>
      <c r="C84" s="965" t="n">
        <v>0.416666666666667</v>
      </c>
      <c r="D84" s="966" t="s">
        <v>482</v>
      </c>
      <c r="E84" s="966"/>
      <c r="F84" s="967"/>
      <c r="G84" s="967"/>
      <c r="H84" s="968"/>
      <c r="I84" s="963" t="n">
        <f aca="false">I74+1</f>
        <v>42382</v>
      </c>
      <c r="J84" s="964" t="s">
        <v>18</v>
      </c>
      <c r="K84" s="965" t="n">
        <v>0.625</v>
      </c>
      <c r="L84" s="966"/>
      <c r="M84" s="966"/>
      <c r="N84" s="967"/>
      <c r="O84" s="967"/>
      <c r="P84" s="969"/>
      <c r="Q84" s="963" t="n">
        <f aca="false">Q74+1</f>
        <v>42382</v>
      </c>
      <c r="R84" s="964" t="s">
        <v>18</v>
      </c>
      <c r="S84" s="1008" t="n">
        <v>0.416666666666667</v>
      </c>
      <c r="T84" s="1005" t="s">
        <v>483</v>
      </c>
      <c r="U84" s="1005"/>
      <c r="V84" s="1051"/>
      <c r="W84" s="1051"/>
    </row>
    <row r="85" customFormat="false" ht="21" hidden="false" customHeight="true" outlineLevel="0" collapsed="false">
      <c r="A85" s="963"/>
      <c r="B85" s="964"/>
      <c r="C85" s="965"/>
      <c r="D85" s="970" t="s">
        <v>484</v>
      </c>
      <c r="E85" s="970"/>
      <c r="F85" s="971"/>
      <c r="G85" s="971"/>
      <c r="H85" s="968"/>
      <c r="I85" s="963"/>
      <c r="J85" s="964"/>
      <c r="K85" s="965"/>
      <c r="L85" s="970"/>
      <c r="M85" s="970"/>
      <c r="N85" s="971"/>
      <c r="O85" s="971"/>
      <c r="P85" s="972"/>
      <c r="Q85" s="963"/>
      <c r="R85" s="964"/>
      <c r="S85" s="1008"/>
      <c r="T85" s="992" t="s">
        <v>179</v>
      </c>
      <c r="U85" s="992"/>
      <c r="V85" s="1046"/>
      <c r="W85" s="1046"/>
    </row>
    <row r="86" customFormat="false" ht="21" hidden="false" customHeight="true" outlineLevel="0" collapsed="false">
      <c r="A86" s="963"/>
      <c r="B86" s="964"/>
      <c r="C86" s="965"/>
      <c r="D86" s="973"/>
      <c r="E86" s="973"/>
      <c r="F86" s="977"/>
      <c r="G86" s="978"/>
      <c r="H86" s="968"/>
      <c r="I86" s="963"/>
      <c r="J86" s="964"/>
      <c r="K86" s="965"/>
      <c r="L86" s="973"/>
      <c r="M86" s="973"/>
      <c r="N86" s="974"/>
      <c r="O86" s="974"/>
      <c r="P86" s="972"/>
      <c r="Q86" s="963"/>
      <c r="R86" s="964"/>
      <c r="S86" s="1008"/>
      <c r="T86" s="988"/>
      <c r="U86" s="988"/>
      <c r="V86" s="1052"/>
      <c r="W86" s="1052"/>
    </row>
    <row r="87" customFormat="false" ht="21" hidden="false" customHeight="true" outlineLevel="0" collapsed="false">
      <c r="A87" s="963"/>
      <c r="B87" s="964"/>
      <c r="C87" s="980" t="n">
        <v>0.541666666666667</v>
      </c>
      <c r="D87" s="984"/>
      <c r="E87" s="984"/>
      <c r="F87" s="990" t="s">
        <v>485</v>
      </c>
      <c r="G87" s="982" t="s">
        <v>486</v>
      </c>
      <c r="H87" s="968"/>
      <c r="I87" s="963"/>
      <c r="J87" s="964"/>
      <c r="K87" s="983" t="n">
        <v>0.729166666666667</v>
      </c>
      <c r="L87" s="984" t="s">
        <v>482</v>
      </c>
      <c r="M87" s="984"/>
      <c r="N87" s="982"/>
      <c r="O87" s="982"/>
      <c r="P87" s="972"/>
      <c r="Q87" s="963"/>
      <c r="R87" s="964"/>
      <c r="S87" s="980" t="n">
        <v>0.541666666666667</v>
      </c>
      <c r="T87" s="990"/>
      <c r="U87" s="990"/>
      <c r="V87" s="982" t="s">
        <v>473</v>
      </c>
      <c r="W87" s="982"/>
    </row>
    <row r="88" customFormat="false" ht="21" hidden="false" customHeight="true" outlineLevel="0" collapsed="false">
      <c r="A88" s="963"/>
      <c r="B88" s="964"/>
      <c r="C88" s="980"/>
      <c r="D88" s="970"/>
      <c r="E88" s="970"/>
      <c r="F88" s="992" t="s">
        <v>469</v>
      </c>
      <c r="G88" s="971" t="s">
        <v>484</v>
      </c>
      <c r="H88" s="968"/>
      <c r="I88" s="963"/>
      <c r="J88" s="964"/>
      <c r="K88" s="983"/>
      <c r="L88" s="970" t="s">
        <v>484</v>
      </c>
      <c r="M88" s="970"/>
      <c r="N88" s="971"/>
      <c r="O88" s="971"/>
      <c r="P88" s="972"/>
      <c r="Q88" s="963"/>
      <c r="R88" s="964"/>
      <c r="S88" s="980"/>
      <c r="T88" s="992"/>
      <c r="U88" s="992"/>
      <c r="V88" s="971" t="s">
        <v>487</v>
      </c>
      <c r="W88" s="971"/>
    </row>
    <row r="89" customFormat="false" ht="21" hidden="false" customHeight="true" outlineLevel="0" collapsed="false">
      <c r="A89" s="963"/>
      <c r="B89" s="964"/>
      <c r="C89" s="980"/>
      <c r="D89" s="975"/>
      <c r="E89" s="976"/>
      <c r="F89" s="988"/>
      <c r="G89" s="1053"/>
      <c r="H89" s="968"/>
      <c r="I89" s="963"/>
      <c r="J89" s="964"/>
      <c r="K89" s="983"/>
      <c r="L89" s="973"/>
      <c r="M89" s="973"/>
      <c r="N89" s="974"/>
      <c r="O89" s="974"/>
      <c r="P89" s="972"/>
      <c r="Q89" s="963"/>
      <c r="R89" s="964"/>
      <c r="S89" s="980"/>
      <c r="T89" s="988"/>
      <c r="U89" s="988"/>
      <c r="V89" s="974"/>
      <c r="W89" s="974"/>
    </row>
    <row r="90" customFormat="false" ht="21" hidden="false" customHeight="true" outlineLevel="0" collapsed="false">
      <c r="A90" s="963"/>
      <c r="B90" s="964"/>
      <c r="C90" s="989" t="n">
        <v>0.625</v>
      </c>
      <c r="D90" s="984"/>
      <c r="E90" s="984"/>
      <c r="F90" s="982"/>
      <c r="G90" s="982"/>
      <c r="H90" s="968"/>
      <c r="I90" s="963"/>
      <c r="J90" s="964"/>
      <c r="K90" s="991" t="n">
        <v>0.770833333333333</v>
      </c>
      <c r="L90" s="984"/>
      <c r="M90" s="984"/>
      <c r="N90" s="990" t="s">
        <v>485</v>
      </c>
      <c r="O90" s="1043" t="s">
        <v>486</v>
      </c>
      <c r="P90" s="972"/>
      <c r="Q90" s="963"/>
      <c r="R90" s="964"/>
      <c r="S90" s="989" t="n">
        <v>0.625</v>
      </c>
      <c r="T90" s="990"/>
      <c r="U90" s="990"/>
      <c r="V90" s="982"/>
      <c r="W90" s="982"/>
    </row>
    <row r="91" customFormat="false" ht="21" hidden="false" customHeight="true" outlineLevel="0" collapsed="false">
      <c r="A91" s="963"/>
      <c r="B91" s="964"/>
      <c r="C91" s="989"/>
      <c r="D91" s="970"/>
      <c r="E91" s="970"/>
      <c r="F91" s="971"/>
      <c r="G91" s="971"/>
      <c r="H91" s="968"/>
      <c r="I91" s="963"/>
      <c r="J91" s="964"/>
      <c r="K91" s="991"/>
      <c r="L91" s="970"/>
      <c r="M91" s="970"/>
      <c r="N91" s="992" t="s">
        <v>469</v>
      </c>
      <c r="O91" s="1046" t="s">
        <v>484</v>
      </c>
      <c r="P91" s="972"/>
      <c r="Q91" s="963"/>
      <c r="R91" s="964"/>
      <c r="S91" s="989"/>
      <c r="T91" s="992"/>
      <c r="U91" s="992"/>
      <c r="V91" s="971"/>
      <c r="W91" s="971"/>
    </row>
    <row r="92" customFormat="false" ht="21" hidden="false" customHeight="true" outlineLevel="0" collapsed="false">
      <c r="A92" s="963"/>
      <c r="B92" s="964"/>
      <c r="C92" s="989"/>
      <c r="D92" s="1006"/>
      <c r="E92" s="994"/>
      <c r="F92" s="993"/>
      <c r="G92" s="995"/>
      <c r="H92" s="968"/>
      <c r="I92" s="963"/>
      <c r="J92" s="964"/>
      <c r="K92" s="991"/>
      <c r="L92" s="1006"/>
      <c r="M92" s="994"/>
      <c r="N92" s="996"/>
      <c r="O92" s="995"/>
      <c r="P92" s="1009"/>
      <c r="Q92" s="963"/>
      <c r="R92" s="964"/>
      <c r="S92" s="989"/>
      <c r="T92" s="993"/>
      <c r="U92" s="994"/>
      <c r="V92" s="993"/>
      <c r="W92" s="995"/>
    </row>
    <row r="93" customFormat="false" ht="12.75" hidden="false" customHeight="true" outlineLevel="0" collapsed="false">
      <c r="A93" s="998"/>
      <c r="B93" s="999"/>
      <c r="C93" s="968"/>
      <c r="D93" s="1045"/>
      <c r="E93" s="1028"/>
      <c r="F93" s="1010"/>
      <c r="G93" s="1028"/>
      <c r="H93" s="968"/>
      <c r="I93" s="968"/>
      <c r="J93" s="999"/>
      <c r="K93" s="1002"/>
      <c r="L93" s="1001"/>
      <c r="M93" s="979"/>
      <c r="N93" s="979"/>
      <c r="O93" s="1002"/>
      <c r="P93" s="1004"/>
      <c r="Q93" s="998"/>
      <c r="R93" s="999"/>
      <c r="S93" s="968"/>
      <c r="T93" s="979"/>
      <c r="U93" s="1002"/>
      <c r="V93" s="979"/>
      <c r="W93" s="1002"/>
    </row>
    <row r="94" customFormat="false" ht="18.75" hidden="false" customHeight="true" outlineLevel="0" collapsed="false">
      <c r="A94" s="1054" t="n">
        <f aca="false">A84+1</f>
        <v>42383</v>
      </c>
      <c r="B94" s="1055" t="s">
        <v>24</v>
      </c>
      <c r="C94" s="965" t="n">
        <v>0.416666666666667</v>
      </c>
      <c r="D94" s="966" t="s">
        <v>488</v>
      </c>
      <c r="E94" s="966"/>
      <c r="F94" s="967"/>
      <c r="G94" s="967"/>
      <c r="H94" s="968"/>
      <c r="I94" s="1055" t="n">
        <f aca="false">I84+1</f>
        <v>42383</v>
      </c>
      <c r="J94" s="1056" t="s">
        <v>24</v>
      </c>
      <c r="K94" s="965" t="n">
        <v>0.708333333333333</v>
      </c>
      <c r="L94" s="966"/>
      <c r="M94" s="966"/>
      <c r="N94" s="982" t="s">
        <v>489</v>
      </c>
      <c r="O94" s="982"/>
      <c r="P94" s="969"/>
      <c r="Q94" s="1055" t="n">
        <f aca="false">Q84+1</f>
        <v>42383</v>
      </c>
      <c r="R94" s="1057" t="s">
        <v>24</v>
      </c>
      <c r="S94" s="965" t="n">
        <v>0.416666666666667</v>
      </c>
      <c r="T94" s="1005" t="s">
        <v>490</v>
      </c>
      <c r="U94" s="1005"/>
      <c r="V94" s="967"/>
      <c r="W94" s="967"/>
    </row>
    <row r="95" customFormat="false" ht="18.75" hidden="false" customHeight="true" outlineLevel="0" collapsed="false">
      <c r="A95" s="1054"/>
      <c r="B95" s="1055"/>
      <c r="C95" s="965"/>
      <c r="D95" s="970" t="s">
        <v>491</v>
      </c>
      <c r="E95" s="970"/>
      <c r="F95" s="971"/>
      <c r="G95" s="971"/>
      <c r="H95" s="968"/>
      <c r="I95" s="1055"/>
      <c r="J95" s="1056"/>
      <c r="K95" s="965"/>
      <c r="L95" s="970"/>
      <c r="M95" s="970"/>
      <c r="N95" s="971" t="s">
        <v>492</v>
      </c>
      <c r="O95" s="971"/>
      <c r="P95" s="972"/>
      <c r="Q95" s="1055"/>
      <c r="R95" s="1057"/>
      <c r="S95" s="965"/>
      <c r="T95" s="992" t="s">
        <v>465</v>
      </c>
      <c r="U95" s="992"/>
      <c r="V95" s="971"/>
      <c r="W95" s="971"/>
    </row>
    <row r="96" customFormat="false" ht="18.75" hidden="false" customHeight="true" outlineLevel="0" collapsed="false">
      <c r="A96" s="1054"/>
      <c r="B96" s="1055"/>
      <c r="C96" s="965"/>
      <c r="D96" s="973"/>
      <c r="E96" s="973"/>
      <c r="F96" s="977"/>
      <c r="G96" s="978"/>
      <c r="H96" s="968"/>
      <c r="I96" s="1055"/>
      <c r="J96" s="1056"/>
      <c r="K96" s="965"/>
      <c r="L96" s="975"/>
      <c r="M96" s="976"/>
      <c r="N96" s="987"/>
      <c r="O96" s="987"/>
      <c r="P96" s="979"/>
      <c r="Q96" s="1055"/>
      <c r="R96" s="1057"/>
      <c r="S96" s="965"/>
      <c r="T96" s="977"/>
      <c r="U96" s="976"/>
      <c r="V96" s="977"/>
      <c r="W96" s="978"/>
    </row>
    <row r="97" customFormat="false" ht="18.75" hidden="false" customHeight="true" outlineLevel="0" collapsed="false">
      <c r="A97" s="1054"/>
      <c r="B97" s="1055"/>
      <c r="C97" s="980" t="n">
        <v>0.541666666666667</v>
      </c>
      <c r="D97" s="984"/>
      <c r="E97" s="984"/>
      <c r="F97" s="982" t="s">
        <v>489</v>
      </c>
      <c r="G97" s="982"/>
      <c r="H97" s="968"/>
      <c r="I97" s="1055"/>
      <c r="J97" s="1056"/>
      <c r="K97" s="983" t="n">
        <v>0.729166666666667</v>
      </c>
      <c r="L97" s="984" t="s">
        <v>488</v>
      </c>
      <c r="M97" s="984"/>
      <c r="N97" s="979"/>
      <c r="O97" s="1031"/>
      <c r="P97" s="972"/>
      <c r="Q97" s="1055"/>
      <c r="R97" s="1057"/>
      <c r="S97" s="980" t="n">
        <v>0.541666666666667</v>
      </c>
      <c r="T97" s="990"/>
      <c r="U97" s="990"/>
      <c r="V97" s="1005" t="s">
        <v>493</v>
      </c>
      <c r="W97" s="1005"/>
    </row>
    <row r="98" customFormat="false" ht="18.75" hidden="false" customHeight="true" outlineLevel="0" collapsed="false">
      <c r="A98" s="1054"/>
      <c r="B98" s="1055"/>
      <c r="C98" s="980"/>
      <c r="D98" s="970"/>
      <c r="E98" s="970"/>
      <c r="F98" s="971" t="s">
        <v>494</v>
      </c>
      <c r="G98" s="971"/>
      <c r="H98" s="968"/>
      <c r="I98" s="1055"/>
      <c r="J98" s="1056"/>
      <c r="K98" s="983"/>
      <c r="L98" s="970" t="s">
        <v>491</v>
      </c>
      <c r="M98" s="970"/>
      <c r="N98" s="979"/>
      <c r="O98" s="1031"/>
      <c r="P98" s="972"/>
      <c r="Q98" s="1055"/>
      <c r="R98" s="1057"/>
      <c r="S98" s="980"/>
      <c r="T98" s="992"/>
      <c r="U98" s="992"/>
      <c r="V98" s="992" t="s">
        <v>495</v>
      </c>
      <c r="W98" s="992"/>
    </row>
    <row r="99" customFormat="false" ht="18.75" hidden="false" customHeight="true" outlineLevel="0" collapsed="false">
      <c r="A99" s="1054"/>
      <c r="B99" s="1055"/>
      <c r="C99" s="980"/>
      <c r="D99" s="975"/>
      <c r="E99" s="976"/>
      <c r="F99" s="974"/>
      <c r="G99" s="974"/>
      <c r="H99" s="968"/>
      <c r="I99" s="1055"/>
      <c r="J99" s="1056"/>
      <c r="K99" s="983"/>
      <c r="L99" s="973"/>
      <c r="M99" s="973"/>
      <c r="N99" s="979"/>
      <c r="O99" s="1031"/>
      <c r="P99" s="979"/>
      <c r="Q99" s="1055"/>
      <c r="R99" s="1057"/>
      <c r="S99" s="980"/>
      <c r="T99" s="977"/>
      <c r="U99" s="976"/>
      <c r="V99" s="977"/>
      <c r="W99" s="978"/>
    </row>
    <row r="100" customFormat="false" ht="21.75" hidden="false" customHeight="true" outlineLevel="0" collapsed="false">
      <c r="A100" s="1054"/>
      <c r="B100" s="1055"/>
      <c r="C100" s="989" t="n">
        <v>0.625</v>
      </c>
      <c r="D100" s="984"/>
      <c r="E100" s="984"/>
      <c r="F100" s="982"/>
      <c r="G100" s="982"/>
      <c r="H100" s="968"/>
      <c r="I100" s="1055"/>
      <c r="J100" s="1056"/>
      <c r="K100" s="991" t="n">
        <v>0.770833333333333</v>
      </c>
      <c r="L100" s="984"/>
      <c r="M100" s="984"/>
      <c r="N100" s="982"/>
      <c r="O100" s="982"/>
      <c r="P100" s="972"/>
      <c r="Q100" s="1055"/>
      <c r="R100" s="1057"/>
      <c r="S100" s="989" t="n">
        <v>0.625</v>
      </c>
      <c r="T100" s="990"/>
      <c r="U100" s="990"/>
      <c r="V100" s="982" t="s">
        <v>489</v>
      </c>
      <c r="W100" s="982"/>
    </row>
    <row r="101" customFormat="false" ht="21.75" hidden="false" customHeight="true" outlineLevel="0" collapsed="false">
      <c r="A101" s="1054"/>
      <c r="B101" s="1055"/>
      <c r="C101" s="989"/>
      <c r="D101" s="970"/>
      <c r="E101" s="970"/>
      <c r="F101" s="971"/>
      <c r="G101" s="971"/>
      <c r="H101" s="968"/>
      <c r="I101" s="1055"/>
      <c r="J101" s="1056"/>
      <c r="K101" s="991"/>
      <c r="L101" s="970"/>
      <c r="M101" s="970"/>
      <c r="N101" s="971"/>
      <c r="O101" s="971"/>
      <c r="P101" s="972"/>
      <c r="Q101" s="1055"/>
      <c r="R101" s="1057"/>
      <c r="S101" s="989"/>
      <c r="T101" s="992"/>
      <c r="U101" s="992"/>
      <c r="V101" s="971" t="s">
        <v>456</v>
      </c>
      <c r="W101" s="971"/>
    </row>
    <row r="102" customFormat="false" ht="21.75" hidden="false" customHeight="true" outlineLevel="0" collapsed="false">
      <c r="A102" s="1054"/>
      <c r="B102" s="1055"/>
      <c r="C102" s="989"/>
      <c r="D102" s="1006"/>
      <c r="E102" s="994"/>
      <c r="F102" s="993"/>
      <c r="G102" s="995"/>
      <c r="H102" s="968"/>
      <c r="I102" s="1055"/>
      <c r="J102" s="1056"/>
      <c r="K102" s="991"/>
      <c r="L102" s="1006"/>
      <c r="M102" s="994"/>
      <c r="N102" s="987"/>
      <c r="O102" s="987"/>
      <c r="P102" s="997"/>
      <c r="Q102" s="1055"/>
      <c r="R102" s="1057"/>
      <c r="S102" s="989"/>
      <c r="T102" s="996"/>
      <c r="U102" s="996"/>
      <c r="V102" s="987"/>
      <c r="W102" s="987"/>
    </row>
    <row r="103" customFormat="false" ht="12" hidden="false" customHeight="true" outlineLevel="0" collapsed="false">
      <c r="A103" s="1058"/>
      <c r="B103" s="1059"/>
      <c r="C103" s="968"/>
      <c r="D103" s="1045"/>
      <c r="E103" s="1028"/>
      <c r="F103" s="1010"/>
      <c r="G103" s="1028"/>
      <c r="H103" s="968"/>
      <c r="I103" s="968"/>
      <c r="J103" s="999"/>
      <c r="K103" s="1002"/>
      <c r="L103" s="1001"/>
      <c r="M103" s="979"/>
      <c r="N103" s="979"/>
      <c r="O103" s="1002"/>
      <c r="P103" s="1002"/>
      <c r="Q103" s="1058"/>
      <c r="R103" s="1059"/>
      <c r="S103" s="968"/>
      <c r="T103" s="979"/>
      <c r="U103" s="1002"/>
      <c r="V103" s="979"/>
      <c r="W103" s="1002"/>
    </row>
    <row r="104" customFormat="false" ht="21.75" hidden="false" customHeight="true" outlineLevel="0" collapsed="false">
      <c r="A104" s="963" t="n">
        <f aca="false">A94+1</f>
        <v>42384</v>
      </c>
      <c r="B104" s="964" t="s">
        <v>29</v>
      </c>
      <c r="C104" s="965" t="n">
        <v>0.416666666666667</v>
      </c>
      <c r="D104" s="966"/>
      <c r="E104" s="966"/>
      <c r="F104" s="967"/>
      <c r="G104" s="967"/>
      <c r="H104" s="968"/>
      <c r="I104" s="963" t="n">
        <f aca="false">I94+1</f>
        <v>42384</v>
      </c>
      <c r="J104" s="964" t="s">
        <v>29</v>
      </c>
      <c r="K104" s="965" t="n">
        <v>0.625</v>
      </c>
      <c r="L104" s="1005"/>
      <c r="M104" s="1005"/>
      <c r="N104" s="967"/>
      <c r="O104" s="967"/>
      <c r="P104" s="969"/>
      <c r="Q104" s="963" t="n">
        <f aca="false">Q94+1</f>
        <v>42384</v>
      </c>
      <c r="R104" s="964" t="s">
        <v>29</v>
      </c>
      <c r="S104" s="965" t="n">
        <v>0.458333333333333</v>
      </c>
      <c r="T104" s="1005"/>
      <c r="U104" s="1005"/>
      <c r="V104" s="967"/>
      <c r="W104" s="967"/>
    </row>
    <row r="105" customFormat="false" ht="21.75" hidden="false" customHeight="true" outlineLevel="0" collapsed="false">
      <c r="A105" s="963"/>
      <c r="B105" s="964"/>
      <c r="C105" s="965"/>
      <c r="D105" s="970"/>
      <c r="E105" s="970"/>
      <c r="F105" s="971"/>
      <c r="G105" s="971"/>
      <c r="H105" s="968"/>
      <c r="I105" s="963"/>
      <c r="J105" s="964"/>
      <c r="K105" s="965"/>
      <c r="L105" s="992"/>
      <c r="M105" s="992"/>
      <c r="N105" s="971"/>
      <c r="O105" s="971"/>
      <c r="P105" s="972"/>
      <c r="Q105" s="963"/>
      <c r="R105" s="964"/>
      <c r="S105" s="965"/>
      <c r="T105" s="992"/>
      <c r="U105" s="992"/>
      <c r="V105" s="971"/>
      <c r="W105" s="971"/>
    </row>
    <row r="106" customFormat="false" ht="21.75" hidden="false" customHeight="true" outlineLevel="0" collapsed="false">
      <c r="A106" s="963"/>
      <c r="B106" s="964"/>
      <c r="C106" s="965"/>
      <c r="D106" s="973"/>
      <c r="E106" s="973"/>
      <c r="F106" s="977"/>
      <c r="G106" s="978"/>
      <c r="H106" s="968"/>
      <c r="I106" s="963"/>
      <c r="J106" s="964"/>
      <c r="K106" s="965"/>
      <c r="L106" s="988"/>
      <c r="M106" s="988"/>
      <c r="N106" s="977"/>
      <c r="O106" s="978"/>
      <c r="P106" s="979"/>
      <c r="Q106" s="963"/>
      <c r="R106" s="964"/>
      <c r="S106" s="965"/>
      <c r="T106" s="977"/>
      <c r="U106" s="976"/>
      <c r="V106" s="977"/>
      <c r="W106" s="978"/>
    </row>
    <row r="107" customFormat="false" ht="21.75" hidden="false" customHeight="true" outlineLevel="0" collapsed="false">
      <c r="A107" s="963"/>
      <c r="B107" s="964"/>
      <c r="C107" s="980" t="n">
        <v>0.541666666666667</v>
      </c>
      <c r="D107" s="984"/>
      <c r="E107" s="984"/>
      <c r="F107" s="982"/>
      <c r="G107" s="982"/>
      <c r="H107" s="968"/>
      <c r="I107" s="963"/>
      <c r="J107" s="964"/>
      <c r="K107" s="983" t="n">
        <v>0.729166666666667</v>
      </c>
      <c r="L107" s="984"/>
      <c r="M107" s="984"/>
      <c r="N107" s="979"/>
      <c r="O107" s="1031"/>
      <c r="P107" s="972"/>
      <c r="Q107" s="963"/>
      <c r="R107" s="964"/>
      <c r="S107" s="980" t="n">
        <v>0.541666666666667</v>
      </c>
      <c r="T107" s="1005"/>
      <c r="U107" s="1005"/>
      <c r="V107" s="1005"/>
      <c r="W107" s="1005"/>
    </row>
    <row r="108" customFormat="false" ht="21.75" hidden="false" customHeight="true" outlineLevel="0" collapsed="false">
      <c r="A108" s="963"/>
      <c r="B108" s="964"/>
      <c r="C108" s="980"/>
      <c r="D108" s="970"/>
      <c r="E108" s="970"/>
      <c r="F108" s="971"/>
      <c r="G108" s="971"/>
      <c r="H108" s="968"/>
      <c r="I108" s="963"/>
      <c r="J108" s="964"/>
      <c r="K108" s="983"/>
      <c r="L108" s="970"/>
      <c r="M108" s="970"/>
      <c r="N108" s="979"/>
      <c r="O108" s="1031"/>
      <c r="P108" s="972"/>
      <c r="Q108" s="963"/>
      <c r="R108" s="964"/>
      <c r="S108" s="980"/>
      <c r="T108" s="992"/>
      <c r="U108" s="992"/>
      <c r="V108" s="992"/>
      <c r="W108" s="992"/>
    </row>
    <row r="109" customFormat="false" ht="21.75" hidden="false" customHeight="true" outlineLevel="0" collapsed="false">
      <c r="A109" s="963"/>
      <c r="B109" s="964"/>
      <c r="C109" s="980"/>
      <c r="D109" s="975"/>
      <c r="E109" s="976"/>
      <c r="F109" s="974"/>
      <c r="G109" s="974"/>
      <c r="H109" s="968"/>
      <c r="I109" s="963"/>
      <c r="J109" s="964"/>
      <c r="K109" s="983"/>
      <c r="L109" s="973"/>
      <c r="M109" s="973"/>
      <c r="N109" s="979"/>
      <c r="O109" s="1031"/>
      <c r="P109" s="972"/>
      <c r="Q109" s="963"/>
      <c r="R109" s="964"/>
      <c r="S109" s="980"/>
      <c r="T109" s="988"/>
      <c r="U109" s="988"/>
      <c r="V109" s="974"/>
      <c r="W109" s="974"/>
    </row>
    <row r="110" customFormat="false" ht="21.75" hidden="false" customHeight="true" outlineLevel="0" collapsed="false">
      <c r="A110" s="963"/>
      <c r="B110" s="964"/>
      <c r="C110" s="989" t="n">
        <v>0.625</v>
      </c>
      <c r="D110" s="984"/>
      <c r="E110" s="984"/>
      <c r="F110" s="982"/>
      <c r="G110" s="982"/>
      <c r="H110" s="968"/>
      <c r="I110" s="963"/>
      <c r="J110" s="964"/>
      <c r="K110" s="991" t="n">
        <v>0.770833333333333</v>
      </c>
      <c r="L110" s="984"/>
      <c r="M110" s="984"/>
      <c r="N110" s="982"/>
      <c r="O110" s="982"/>
      <c r="P110" s="972"/>
      <c r="Q110" s="963"/>
      <c r="R110" s="964"/>
      <c r="S110" s="989" t="n">
        <v>0.625</v>
      </c>
      <c r="T110" s="990"/>
      <c r="U110" s="990"/>
      <c r="V110" s="982"/>
      <c r="W110" s="982"/>
    </row>
    <row r="111" customFormat="false" ht="21.75" hidden="false" customHeight="true" outlineLevel="0" collapsed="false">
      <c r="A111" s="963"/>
      <c r="B111" s="964"/>
      <c r="C111" s="989"/>
      <c r="D111" s="970"/>
      <c r="E111" s="970"/>
      <c r="F111" s="971"/>
      <c r="G111" s="971"/>
      <c r="H111" s="968"/>
      <c r="I111" s="963"/>
      <c r="J111" s="964"/>
      <c r="K111" s="991"/>
      <c r="L111" s="970"/>
      <c r="M111" s="970"/>
      <c r="N111" s="971"/>
      <c r="O111" s="971"/>
      <c r="P111" s="972"/>
      <c r="Q111" s="963"/>
      <c r="R111" s="964"/>
      <c r="S111" s="989"/>
      <c r="T111" s="992"/>
      <c r="U111" s="992"/>
      <c r="V111" s="971"/>
      <c r="W111" s="971"/>
    </row>
    <row r="112" customFormat="false" ht="21.75" hidden="false" customHeight="true" outlineLevel="0" collapsed="false">
      <c r="A112" s="963"/>
      <c r="B112" s="964"/>
      <c r="C112" s="989"/>
      <c r="D112" s="1006"/>
      <c r="E112" s="994"/>
      <c r="F112" s="993"/>
      <c r="G112" s="995"/>
      <c r="H112" s="968"/>
      <c r="I112" s="963"/>
      <c r="J112" s="964"/>
      <c r="K112" s="991"/>
      <c r="L112" s="1006"/>
      <c r="M112" s="994"/>
      <c r="N112" s="987"/>
      <c r="O112" s="987"/>
      <c r="P112" s="997"/>
      <c r="Q112" s="963"/>
      <c r="R112" s="964"/>
      <c r="S112" s="989"/>
      <c r="T112" s="996"/>
      <c r="U112" s="996"/>
      <c r="V112" s="987"/>
      <c r="W112" s="987"/>
    </row>
    <row r="114" customFormat="false" ht="19.5" hidden="false" customHeight="false" outlineLevel="0" collapsed="false">
      <c r="C114" s="933"/>
      <c r="S114" s="933"/>
    </row>
    <row r="115" customFormat="false" ht="19.5" hidden="false" customHeight="false" outlineLevel="0" collapsed="false">
      <c r="C115" s="933"/>
      <c r="S115" s="933"/>
    </row>
    <row r="116" customFormat="false" ht="19.5" hidden="false" customHeight="false" outlineLevel="0" collapsed="false">
      <c r="C116" s="933"/>
      <c r="E116" s="932" t="s">
        <v>496</v>
      </c>
      <c r="T116" s="932" t="s">
        <v>497</v>
      </c>
    </row>
    <row r="117" customFormat="false" ht="19.5" hidden="false" customHeight="false" outlineLevel="0" collapsed="false">
      <c r="E117" s="932" t="s">
        <v>498</v>
      </c>
      <c r="T117" s="932" t="s">
        <v>499</v>
      </c>
    </row>
    <row r="118" customFormat="false" ht="19.5" hidden="false" customHeight="false" outlineLevel="0" collapsed="false">
      <c r="E118" s="932" t="s">
        <v>500</v>
      </c>
    </row>
  </sheetData>
  <mergeCells count="624">
    <mergeCell ref="A3:W3"/>
    <mergeCell ref="A4:W4"/>
    <mergeCell ref="A5:W5"/>
    <mergeCell ref="A7:O7"/>
    <mergeCell ref="Q7:W7"/>
    <mergeCell ref="D8:G8"/>
    <mergeCell ref="L8:O8"/>
    <mergeCell ref="T8:W8"/>
    <mergeCell ref="D9:E9"/>
    <mergeCell ref="F9:G9"/>
    <mergeCell ref="L9:M9"/>
    <mergeCell ref="N9:O9"/>
    <mergeCell ref="T9:U9"/>
    <mergeCell ref="V9:W9"/>
    <mergeCell ref="A10:B10"/>
    <mergeCell ref="D10:E10"/>
    <mergeCell ref="F10:G10"/>
    <mergeCell ref="I10:J10"/>
    <mergeCell ref="L10:M10"/>
    <mergeCell ref="N10:O10"/>
    <mergeCell ref="Q10:R10"/>
    <mergeCell ref="T10:U10"/>
    <mergeCell ref="V10:W10"/>
    <mergeCell ref="A11:A19"/>
    <mergeCell ref="B11:B19"/>
    <mergeCell ref="C11:C13"/>
    <mergeCell ref="D11:E11"/>
    <mergeCell ref="F11:G11"/>
    <mergeCell ref="I11:I19"/>
    <mergeCell ref="J11:J19"/>
    <mergeCell ref="K11:K13"/>
    <mergeCell ref="L11:M11"/>
    <mergeCell ref="N11:O11"/>
    <mergeCell ref="Q11:Q19"/>
    <mergeCell ref="R11:R19"/>
    <mergeCell ref="S11:S13"/>
    <mergeCell ref="T11:U11"/>
    <mergeCell ref="V11:W11"/>
    <mergeCell ref="D12:E12"/>
    <mergeCell ref="F12:G12"/>
    <mergeCell ref="L12:M12"/>
    <mergeCell ref="N12:O12"/>
    <mergeCell ref="T12:U12"/>
    <mergeCell ref="V12:W12"/>
    <mergeCell ref="D13:E13"/>
    <mergeCell ref="F13:G13"/>
    <mergeCell ref="C14:C16"/>
    <mergeCell ref="D14:E14"/>
    <mergeCell ref="F14:G14"/>
    <mergeCell ref="K14:K16"/>
    <mergeCell ref="L14:M14"/>
    <mergeCell ref="N14:O14"/>
    <mergeCell ref="S14:S16"/>
    <mergeCell ref="T14:U14"/>
    <mergeCell ref="V14:W14"/>
    <mergeCell ref="D15:E15"/>
    <mergeCell ref="F15:G15"/>
    <mergeCell ref="L15:M15"/>
    <mergeCell ref="N15:O15"/>
    <mergeCell ref="T15:U15"/>
    <mergeCell ref="V15:W15"/>
    <mergeCell ref="D16:E16"/>
    <mergeCell ref="F16:G16"/>
    <mergeCell ref="L16:M16"/>
    <mergeCell ref="N16:O16"/>
    <mergeCell ref="T16:U16"/>
    <mergeCell ref="V16:W16"/>
    <mergeCell ref="C17:C19"/>
    <mergeCell ref="D17:E17"/>
    <mergeCell ref="F17:G17"/>
    <mergeCell ref="K17:K19"/>
    <mergeCell ref="L17:M17"/>
    <mergeCell ref="N17:O17"/>
    <mergeCell ref="S17:S19"/>
    <mergeCell ref="T17:U17"/>
    <mergeCell ref="V17:W17"/>
    <mergeCell ref="D18:E18"/>
    <mergeCell ref="F18:G18"/>
    <mergeCell ref="L18:M18"/>
    <mergeCell ref="N18:O18"/>
    <mergeCell ref="T18:U18"/>
    <mergeCell ref="V18:W18"/>
    <mergeCell ref="L19:M19"/>
    <mergeCell ref="N19:O19"/>
    <mergeCell ref="T19:U19"/>
    <mergeCell ref="V19:W19"/>
    <mergeCell ref="A21:A29"/>
    <mergeCell ref="B21:B29"/>
    <mergeCell ref="C21:C23"/>
    <mergeCell ref="D21:E21"/>
    <mergeCell ref="F21:G21"/>
    <mergeCell ref="I21:I29"/>
    <mergeCell ref="J21:J29"/>
    <mergeCell ref="K21:K23"/>
    <mergeCell ref="L21:M21"/>
    <mergeCell ref="N21:O21"/>
    <mergeCell ref="Q21:Q29"/>
    <mergeCell ref="R21:R29"/>
    <mergeCell ref="S21:S23"/>
    <mergeCell ref="T21:U21"/>
    <mergeCell ref="V21:W21"/>
    <mergeCell ref="D22:E22"/>
    <mergeCell ref="F22:G22"/>
    <mergeCell ref="L22:M22"/>
    <mergeCell ref="N22:O22"/>
    <mergeCell ref="T22:U22"/>
    <mergeCell ref="V22:W22"/>
    <mergeCell ref="D23:E23"/>
    <mergeCell ref="C24:C26"/>
    <mergeCell ref="D24:E24"/>
    <mergeCell ref="F24:G24"/>
    <mergeCell ref="K24:K26"/>
    <mergeCell ref="L24:M24"/>
    <mergeCell ref="N24:O24"/>
    <mergeCell ref="S24:S26"/>
    <mergeCell ref="T24:U24"/>
    <mergeCell ref="V24:W24"/>
    <mergeCell ref="D25:E25"/>
    <mergeCell ref="F25:G25"/>
    <mergeCell ref="L25:M25"/>
    <mergeCell ref="N25:O25"/>
    <mergeCell ref="T25:U25"/>
    <mergeCell ref="V25:W25"/>
    <mergeCell ref="F26:G26"/>
    <mergeCell ref="L26:M26"/>
    <mergeCell ref="C27:C29"/>
    <mergeCell ref="D27:E27"/>
    <mergeCell ref="F27:G27"/>
    <mergeCell ref="K27:K29"/>
    <mergeCell ref="L27:M27"/>
    <mergeCell ref="N27:O27"/>
    <mergeCell ref="S27:S29"/>
    <mergeCell ref="T27:U27"/>
    <mergeCell ref="V27:W27"/>
    <mergeCell ref="D28:E28"/>
    <mergeCell ref="F28:G28"/>
    <mergeCell ref="L28:M28"/>
    <mergeCell ref="N28:O28"/>
    <mergeCell ref="T28:U28"/>
    <mergeCell ref="V28:W28"/>
    <mergeCell ref="N29:O29"/>
    <mergeCell ref="A31:A42"/>
    <mergeCell ref="B31:B42"/>
    <mergeCell ref="C31:C33"/>
    <mergeCell ref="D31:E31"/>
    <mergeCell ref="F31:G31"/>
    <mergeCell ref="I31:I42"/>
    <mergeCell ref="J31:J42"/>
    <mergeCell ref="K31:K33"/>
    <mergeCell ref="L31:M31"/>
    <mergeCell ref="N31:O31"/>
    <mergeCell ref="Q31:Q42"/>
    <mergeCell ref="R31:R42"/>
    <mergeCell ref="S31:S33"/>
    <mergeCell ref="T31:U31"/>
    <mergeCell ref="V31:W31"/>
    <mergeCell ref="D32:E32"/>
    <mergeCell ref="F32:G32"/>
    <mergeCell ref="L32:M32"/>
    <mergeCell ref="N32:O32"/>
    <mergeCell ref="T32:U32"/>
    <mergeCell ref="V32:W32"/>
    <mergeCell ref="D33:E33"/>
    <mergeCell ref="F33:G33"/>
    <mergeCell ref="C34:C36"/>
    <mergeCell ref="D34:E34"/>
    <mergeCell ref="F34:G34"/>
    <mergeCell ref="K34:K36"/>
    <mergeCell ref="L34:M34"/>
    <mergeCell ref="N34:O34"/>
    <mergeCell ref="S34:S36"/>
    <mergeCell ref="T34:U34"/>
    <mergeCell ref="V34:W34"/>
    <mergeCell ref="D35:E35"/>
    <mergeCell ref="F35:G35"/>
    <mergeCell ref="L35:M35"/>
    <mergeCell ref="N35:O35"/>
    <mergeCell ref="T35:U35"/>
    <mergeCell ref="V35:W35"/>
    <mergeCell ref="D36:E36"/>
    <mergeCell ref="F36:G36"/>
    <mergeCell ref="L36:M36"/>
    <mergeCell ref="T36:U36"/>
    <mergeCell ref="C37:C39"/>
    <mergeCell ref="D37:E37"/>
    <mergeCell ref="F37:G37"/>
    <mergeCell ref="K37:K39"/>
    <mergeCell ref="L37:M37"/>
    <mergeCell ref="N37:O37"/>
    <mergeCell ref="S37:S39"/>
    <mergeCell ref="T37:U37"/>
    <mergeCell ref="V37:W37"/>
    <mergeCell ref="D38:E38"/>
    <mergeCell ref="F38:G38"/>
    <mergeCell ref="L38:M38"/>
    <mergeCell ref="N38:O38"/>
    <mergeCell ref="T38:U38"/>
    <mergeCell ref="V38:W38"/>
    <mergeCell ref="F39:G39"/>
    <mergeCell ref="L39:M39"/>
    <mergeCell ref="N39:O39"/>
    <mergeCell ref="V39:W39"/>
    <mergeCell ref="C40:C42"/>
    <mergeCell ref="D40:E40"/>
    <mergeCell ref="F40:G40"/>
    <mergeCell ref="K40:K42"/>
    <mergeCell ref="L40:M40"/>
    <mergeCell ref="N40:O40"/>
    <mergeCell ref="S40:S42"/>
    <mergeCell ref="T40:U40"/>
    <mergeCell ref="V40:W40"/>
    <mergeCell ref="D41:E41"/>
    <mergeCell ref="F41:G41"/>
    <mergeCell ref="L41:M41"/>
    <mergeCell ref="N41:O41"/>
    <mergeCell ref="T41:U41"/>
    <mergeCell ref="V41:W41"/>
    <mergeCell ref="F42:G42"/>
    <mergeCell ref="L42:M42"/>
    <mergeCell ref="N42:O42"/>
    <mergeCell ref="T42:U42"/>
    <mergeCell ref="V42:W42"/>
    <mergeCell ref="L43:M43"/>
    <mergeCell ref="A44:A52"/>
    <mergeCell ref="B44:B52"/>
    <mergeCell ref="C44:C46"/>
    <mergeCell ref="D44:E44"/>
    <mergeCell ref="F44:G44"/>
    <mergeCell ref="I44:I52"/>
    <mergeCell ref="J44:J52"/>
    <mergeCell ref="K44:K46"/>
    <mergeCell ref="L44:M44"/>
    <mergeCell ref="N44:O44"/>
    <mergeCell ref="Q44:Q52"/>
    <mergeCell ref="R44:R52"/>
    <mergeCell ref="S44:S46"/>
    <mergeCell ref="T44:U44"/>
    <mergeCell ref="V44:W44"/>
    <mergeCell ref="D45:E45"/>
    <mergeCell ref="F45:G45"/>
    <mergeCell ref="L45:M45"/>
    <mergeCell ref="N45:O45"/>
    <mergeCell ref="T45:U45"/>
    <mergeCell ref="V45:W45"/>
    <mergeCell ref="D46:E46"/>
    <mergeCell ref="L46:M46"/>
    <mergeCell ref="C47:C49"/>
    <mergeCell ref="D47:E47"/>
    <mergeCell ref="F47:G47"/>
    <mergeCell ref="K47:K49"/>
    <mergeCell ref="L47:M47"/>
    <mergeCell ref="N47:O47"/>
    <mergeCell ref="S47:S49"/>
    <mergeCell ref="T47:U47"/>
    <mergeCell ref="V47:W47"/>
    <mergeCell ref="D48:E48"/>
    <mergeCell ref="F48:G48"/>
    <mergeCell ref="L48:M48"/>
    <mergeCell ref="N48:O48"/>
    <mergeCell ref="T48:U48"/>
    <mergeCell ref="V48:W48"/>
    <mergeCell ref="F49:G49"/>
    <mergeCell ref="L49:M49"/>
    <mergeCell ref="T49:U49"/>
    <mergeCell ref="C50:C52"/>
    <mergeCell ref="D50:E50"/>
    <mergeCell ref="F50:G50"/>
    <mergeCell ref="K50:K52"/>
    <mergeCell ref="L50:M50"/>
    <mergeCell ref="N50:O50"/>
    <mergeCell ref="S50:S52"/>
    <mergeCell ref="T50:U50"/>
    <mergeCell ref="V50:W50"/>
    <mergeCell ref="D51:E51"/>
    <mergeCell ref="F51:G51"/>
    <mergeCell ref="L51:M51"/>
    <mergeCell ref="N51:O51"/>
    <mergeCell ref="T51:U51"/>
    <mergeCell ref="V51:W51"/>
    <mergeCell ref="N52:O52"/>
    <mergeCell ref="T52:U52"/>
    <mergeCell ref="V52:W52"/>
    <mergeCell ref="A54:A62"/>
    <mergeCell ref="B54:B62"/>
    <mergeCell ref="C54:C56"/>
    <mergeCell ref="D54:E54"/>
    <mergeCell ref="F54:G54"/>
    <mergeCell ref="I54:I62"/>
    <mergeCell ref="J54:J62"/>
    <mergeCell ref="K54:K56"/>
    <mergeCell ref="L54:M54"/>
    <mergeCell ref="N54:O54"/>
    <mergeCell ref="Q54:Q62"/>
    <mergeCell ref="R54:R62"/>
    <mergeCell ref="S54:S56"/>
    <mergeCell ref="T54:U54"/>
    <mergeCell ref="V54:W54"/>
    <mergeCell ref="D55:E55"/>
    <mergeCell ref="F55:G55"/>
    <mergeCell ref="L55:M55"/>
    <mergeCell ref="N55:O55"/>
    <mergeCell ref="T55:U55"/>
    <mergeCell ref="V55:W55"/>
    <mergeCell ref="D56:E56"/>
    <mergeCell ref="N56:O56"/>
    <mergeCell ref="C57:C59"/>
    <mergeCell ref="D57:E57"/>
    <mergeCell ref="F57:G57"/>
    <mergeCell ref="K57:K59"/>
    <mergeCell ref="L57:M57"/>
    <mergeCell ref="N57:O57"/>
    <mergeCell ref="S57:S59"/>
    <mergeCell ref="T57:U57"/>
    <mergeCell ref="V57:W57"/>
    <mergeCell ref="D58:E58"/>
    <mergeCell ref="F58:G58"/>
    <mergeCell ref="L58:M58"/>
    <mergeCell ref="N58:O58"/>
    <mergeCell ref="T58:U58"/>
    <mergeCell ref="V58:W58"/>
    <mergeCell ref="F59:G59"/>
    <mergeCell ref="L59:M59"/>
    <mergeCell ref="C60:C62"/>
    <mergeCell ref="D60:E60"/>
    <mergeCell ref="F60:G60"/>
    <mergeCell ref="K60:K62"/>
    <mergeCell ref="L60:M60"/>
    <mergeCell ref="N60:O60"/>
    <mergeCell ref="S60:S62"/>
    <mergeCell ref="T60:U60"/>
    <mergeCell ref="V60:W60"/>
    <mergeCell ref="D61:E61"/>
    <mergeCell ref="F61:G61"/>
    <mergeCell ref="L61:M61"/>
    <mergeCell ref="N61:O61"/>
    <mergeCell ref="T61:U61"/>
    <mergeCell ref="V61:W61"/>
    <mergeCell ref="F62:G62"/>
    <mergeCell ref="N62:O62"/>
    <mergeCell ref="T62:U62"/>
    <mergeCell ref="V62:W62"/>
    <mergeCell ref="A64:A72"/>
    <mergeCell ref="B64:B72"/>
    <mergeCell ref="C64:C66"/>
    <mergeCell ref="D64:E64"/>
    <mergeCell ref="F64:G64"/>
    <mergeCell ref="I64:I72"/>
    <mergeCell ref="J64:J72"/>
    <mergeCell ref="K64:K66"/>
    <mergeCell ref="L64:M64"/>
    <mergeCell ref="N64:O64"/>
    <mergeCell ref="Q64:Q72"/>
    <mergeCell ref="R64:R72"/>
    <mergeCell ref="S64:S66"/>
    <mergeCell ref="T64:U64"/>
    <mergeCell ref="V64:W64"/>
    <mergeCell ref="D65:E65"/>
    <mergeCell ref="F65:G65"/>
    <mergeCell ref="L65:M65"/>
    <mergeCell ref="N65:O65"/>
    <mergeCell ref="T65:U65"/>
    <mergeCell ref="V65:W65"/>
    <mergeCell ref="D66:E66"/>
    <mergeCell ref="T66:U66"/>
    <mergeCell ref="C67:C69"/>
    <mergeCell ref="D67:E67"/>
    <mergeCell ref="F67:G67"/>
    <mergeCell ref="K67:K69"/>
    <mergeCell ref="L67:M67"/>
    <mergeCell ref="N67:O67"/>
    <mergeCell ref="S67:S69"/>
    <mergeCell ref="T67:U67"/>
    <mergeCell ref="V67:W67"/>
    <mergeCell ref="D68:E68"/>
    <mergeCell ref="F68:G68"/>
    <mergeCell ref="L68:M68"/>
    <mergeCell ref="N68:O68"/>
    <mergeCell ref="T68:U68"/>
    <mergeCell ref="V68:W68"/>
    <mergeCell ref="F69:G69"/>
    <mergeCell ref="L69:M69"/>
    <mergeCell ref="N69:O69"/>
    <mergeCell ref="C70:C72"/>
    <mergeCell ref="D70:E70"/>
    <mergeCell ref="F70:G70"/>
    <mergeCell ref="K70:K72"/>
    <mergeCell ref="L70:M70"/>
    <mergeCell ref="N70:O70"/>
    <mergeCell ref="S70:S72"/>
    <mergeCell ref="T70:U70"/>
    <mergeCell ref="V70:W70"/>
    <mergeCell ref="D71:E71"/>
    <mergeCell ref="F71:G71"/>
    <mergeCell ref="L71:M71"/>
    <mergeCell ref="N71:O71"/>
    <mergeCell ref="T71:U71"/>
    <mergeCell ref="V71:W71"/>
    <mergeCell ref="F72:G72"/>
    <mergeCell ref="N72:O72"/>
    <mergeCell ref="T72:U72"/>
    <mergeCell ref="V72:W72"/>
    <mergeCell ref="A74:A82"/>
    <mergeCell ref="B74:B82"/>
    <mergeCell ref="C74:C76"/>
    <mergeCell ref="D74:E74"/>
    <mergeCell ref="F74:G74"/>
    <mergeCell ref="I74:I82"/>
    <mergeCell ref="J74:J82"/>
    <mergeCell ref="K74:K76"/>
    <mergeCell ref="L74:M74"/>
    <mergeCell ref="N74:O74"/>
    <mergeCell ref="Q74:Q82"/>
    <mergeCell ref="R74:R82"/>
    <mergeCell ref="S74:S76"/>
    <mergeCell ref="T74:U74"/>
    <mergeCell ref="V74:W74"/>
    <mergeCell ref="D75:E75"/>
    <mergeCell ref="F75:G75"/>
    <mergeCell ref="L75:M75"/>
    <mergeCell ref="N75:O75"/>
    <mergeCell ref="T75:U75"/>
    <mergeCell ref="V75:W75"/>
    <mergeCell ref="D76:E76"/>
    <mergeCell ref="C77:C79"/>
    <mergeCell ref="D77:E77"/>
    <mergeCell ref="F77:G77"/>
    <mergeCell ref="K77:K79"/>
    <mergeCell ref="L77:M77"/>
    <mergeCell ref="S77:S79"/>
    <mergeCell ref="T77:U77"/>
    <mergeCell ref="V77:W77"/>
    <mergeCell ref="D78:E78"/>
    <mergeCell ref="F78:G78"/>
    <mergeCell ref="L78:M78"/>
    <mergeCell ref="T78:U78"/>
    <mergeCell ref="V78:W78"/>
    <mergeCell ref="F79:G79"/>
    <mergeCell ref="C80:C82"/>
    <mergeCell ref="D80:E80"/>
    <mergeCell ref="F80:G80"/>
    <mergeCell ref="K80:K82"/>
    <mergeCell ref="L80:M80"/>
    <mergeCell ref="N80:O80"/>
    <mergeCell ref="S80:S82"/>
    <mergeCell ref="T80:U80"/>
    <mergeCell ref="V80:W80"/>
    <mergeCell ref="D81:E81"/>
    <mergeCell ref="F81:G81"/>
    <mergeCell ref="L81:M81"/>
    <mergeCell ref="N81:O81"/>
    <mergeCell ref="T81:U81"/>
    <mergeCell ref="V81:W81"/>
    <mergeCell ref="F82:G82"/>
    <mergeCell ref="N82:O82"/>
    <mergeCell ref="A84:A92"/>
    <mergeCell ref="B84:B92"/>
    <mergeCell ref="C84:C86"/>
    <mergeCell ref="D84:E84"/>
    <mergeCell ref="F84:G84"/>
    <mergeCell ref="I84:I92"/>
    <mergeCell ref="J84:J92"/>
    <mergeCell ref="K84:K86"/>
    <mergeCell ref="L84:M84"/>
    <mergeCell ref="N84:O84"/>
    <mergeCell ref="Q84:Q92"/>
    <mergeCell ref="R84:R92"/>
    <mergeCell ref="S84:S86"/>
    <mergeCell ref="T84:U84"/>
    <mergeCell ref="V84:W84"/>
    <mergeCell ref="D85:E85"/>
    <mergeCell ref="F85:G85"/>
    <mergeCell ref="L85:M85"/>
    <mergeCell ref="N85:O85"/>
    <mergeCell ref="T85:U85"/>
    <mergeCell ref="V85:W85"/>
    <mergeCell ref="D86:E86"/>
    <mergeCell ref="L86:M86"/>
    <mergeCell ref="N86:O86"/>
    <mergeCell ref="T86:U86"/>
    <mergeCell ref="V86:W86"/>
    <mergeCell ref="C87:C89"/>
    <mergeCell ref="D87:E87"/>
    <mergeCell ref="K87:K89"/>
    <mergeCell ref="L87:M87"/>
    <mergeCell ref="N87:O87"/>
    <mergeCell ref="S87:S89"/>
    <mergeCell ref="T87:U87"/>
    <mergeCell ref="V87:W87"/>
    <mergeCell ref="D88:E88"/>
    <mergeCell ref="L88:M88"/>
    <mergeCell ref="N88:O88"/>
    <mergeCell ref="T88:U88"/>
    <mergeCell ref="V88:W88"/>
    <mergeCell ref="L89:M89"/>
    <mergeCell ref="N89:O89"/>
    <mergeCell ref="T89:U89"/>
    <mergeCell ref="V89:W89"/>
    <mergeCell ref="C90:C92"/>
    <mergeCell ref="D90:E90"/>
    <mergeCell ref="F90:G90"/>
    <mergeCell ref="K90:K92"/>
    <mergeCell ref="L90:M90"/>
    <mergeCell ref="S90:S92"/>
    <mergeCell ref="T90:U90"/>
    <mergeCell ref="V90:W90"/>
    <mergeCell ref="D91:E91"/>
    <mergeCell ref="F91:G91"/>
    <mergeCell ref="L91:M91"/>
    <mergeCell ref="T91:U91"/>
    <mergeCell ref="V91:W91"/>
    <mergeCell ref="A94:A102"/>
    <mergeCell ref="B94:B102"/>
    <mergeCell ref="C94:C96"/>
    <mergeCell ref="D94:E94"/>
    <mergeCell ref="F94:G94"/>
    <mergeCell ref="I94:I102"/>
    <mergeCell ref="J94:J102"/>
    <mergeCell ref="K94:K96"/>
    <mergeCell ref="L94:M94"/>
    <mergeCell ref="N94:O94"/>
    <mergeCell ref="Q94:Q102"/>
    <mergeCell ref="R94:R102"/>
    <mergeCell ref="S94:S96"/>
    <mergeCell ref="T94:U94"/>
    <mergeCell ref="V94:W94"/>
    <mergeCell ref="D95:E95"/>
    <mergeCell ref="F95:G95"/>
    <mergeCell ref="L95:M95"/>
    <mergeCell ref="N95:O95"/>
    <mergeCell ref="T95:U95"/>
    <mergeCell ref="V95:W95"/>
    <mergeCell ref="D96:E96"/>
    <mergeCell ref="N96:O96"/>
    <mergeCell ref="C97:C99"/>
    <mergeCell ref="D97:E97"/>
    <mergeCell ref="F97:G97"/>
    <mergeCell ref="K97:K99"/>
    <mergeCell ref="L97:M97"/>
    <mergeCell ref="S97:S99"/>
    <mergeCell ref="T97:U97"/>
    <mergeCell ref="V97:W97"/>
    <mergeCell ref="D98:E98"/>
    <mergeCell ref="F98:G98"/>
    <mergeCell ref="L98:M98"/>
    <mergeCell ref="T98:U98"/>
    <mergeCell ref="V98:W98"/>
    <mergeCell ref="F99:G99"/>
    <mergeCell ref="L99:M99"/>
    <mergeCell ref="C100:C102"/>
    <mergeCell ref="D100:E100"/>
    <mergeCell ref="F100:G100"/>
    <mergeCell ref="K100:K102"/>
    <mergeCell ref="L100:M100"/>
    <mergeCell ref="N100:O100"/>
    <mergeCell ref="S100:S102"/>
    <mergeCell ref="T100:U100"/>
    <mergeCell ref="V100:W100"/>
    <mergeCell ref="D101:E101"/>
    <mergeCell ref="F101:G101"/>
    <mergeCell ref="L101:M101"/>
    <mergeCell ref="N101:O101"/>
    <mergeCell ref="T101:U101"/>
    <mergeCell ref="V101:W101"/>
    <mergeCell ref="N102:O102"/>
    <mergeCell ref="T102:U102"/>
    <mergeCell ref="V102:W102"/>
    <mergeCell ref="A104:A112"/>
    <mergeCell ref="B104:B112"/>
    <mergeCell ref="C104:C106"/>
    <mergeCell ref="D104:E104"/>
    <mergeCell ref="F104:G104"/>
    <mergeCell ref="I104:I112"/>
    <mergeCell ref="J104:J112"/>
    <mergeCell ref="K104:K106"/>
    <mergeCell ref="L104:M104"/>
    <mergeCell ref="N104:O104"/>
    <mergeCell ref="Q104:Q112"/>
    <mergeCell ref="R104:R112"/>
    <mergeCell ref="S104:S106"/>
    <mergeCell ref="T104:U104"/>
    <mergeCell ref="V104:W104"/>
    <mergeCell ref="D105:E105"/>
    <mergeCell ref="F105:G105"/>
    <mergeCell ref="L105:M105"/>
    <mergeCell ref="N105:O105"/>
    <mergeCell ref="T105:U105"/>
    <mergeCell ref="V105:W105"/>
    <mergeCell ref="D106:E106"/>
    <mergeCell ref="L106:M106"/>
    <mergeCell ref="C107:C109"/>
    <mergeCell ref="D107:E107"/>
    <mergeCell ref="F107:G107"/>
    <mergeCell ref="K107:K109"/>
    <mergeCell ref="L107:M107"/>
    <mergeCell ref="S107:S109"/>
    <mergeCell ref="T107:U107"/>
    <mergeCell ref="V107:W107"/>
    <mergeCell ref="D108:E108"/>
    <mergeCell ref="F108:G108"/>
    <mergeCell ref="L108:M108"/>
    <mergeCell ref="T108:U108"/>
    <mergeCell ref="V108:W108"/>
    <mergeCell ref="F109:G109"/>
    <mergeCell ref="L109:M109"/>
    <mergeCell ref="T109:U109"/>
    <mergeCell ref="V109:W109"/>
    <mergeCell ref="C110:C112"/>
    <mergeCell ref="D110:E110"/>
    <mergeCell ref="F110:G110"/>
    <mergeCell ref="K110:K112"/>
    <mergeCell ref="L110:M110"/>
    <mergeCell ref="N110:O110"/>
    <mergeCell ref="S110:S112"/>
    <mergeCell ref="T110:U110"/>
    <mergeCell ref="V110:W110"/>
    <mergeCell ref="D111:E111"/>
    <mergeCell ref="F111:G111"/>
    <mergeCell ref="L111:M111"/>
    <mergeCell ref="N111:O111"/>
    <mergeCell ref="T111:U111"/>
    <mergeCell ref="V111:W111"/>
    <mergeCell ref="N112:O112"/>
    <mergeCell ref="T112:U112"/>
    <mergeCell ref="V112:W112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3" min="2" style="53" width="3.42"/>
    <col collapsed="false" customWidth="true" hidden="false" outlineLevel="0" max="4" min="4" style="53" width="8.14"/>
    <col collapsed="false" customWidth="true" hidden="false" outlineLevel="0" max="5" min="5" style="54" width="9.99"/>
    <col collapsed="false" customWidth="true" hidden="false" outlineLevel="0" max="6" min="6" style="54" width="31.42"/>
    <col collapsed="false" customWidth="true" hidden="false" outlineLevel="0" max="7" min="7" style="54" width="28.7"/>
    <col collapsed="false" customWidth="true" hidden="false" outlineLevel="0" max="8" min="8" style="54" width="34.41"/>
    <col collapsed="false" customWidth="true" hidden="false" outlineLevel="0" max="9" min="9" style="54" width="8.99"/>
    <col collapsed="false" customWidth="false" hidden="false" outlineLevel="0" max="257" min="10" style="54" width="9.14"/>
  </cols>
  <sheetData>
    <row r="1" customFormat="false" ht="20.25" hidden="false" customHeight="false" outlineLevel="0" collapsed="false">
      <c r="B1" s="1060" t="s">
        <v>240</v>
      </c>
      <c r="C1" s="1060"/>
      <c r="D1" s="1060"/>
      <c r="E1" s="1060"/>
      <c r="F1" s="1060"/>
      <c r="G1" s="1060"/>
      <c r="H1" s="1060"/>
      <c r="I1" s="1060"/>
      <c r="J1" s="1060"/>
      <c r="K1" s="1061"/>
    </row>
    <row r="2" customFormat="false" ht="20.25" hidden="false" customHeight="false" outlineLevel="0" collapsed="false">
      <c r="B2" s="1060" t="s">
        <v>501</v>
      </c>
      <c r="C2" s="1060"/>
      <c r="D2" s="1060"/>
      <c r="E2" s="1060"/>
      <c r="F2" s="1060"/>
      <c r="G2" s="1060"/>
      <c r="H2" s="1060"/>
      <c r="I2" s="1060"/>
      <c r="J2" s="1060"/>
      <c r="K2" s="1061"/>
    </row>
    <row r="3" customFormat="false" ht="17.45" hidden="false" customHeight="true" outlineLevel="0" collapsed="false">
      <c r="B3" s="1060" t="s">
        <v>502</v>
      </c>
      <c r="C3" s="1060"/>
      <c r="D3" s="1060"/>
      <c r="E3" s="1060"/>
      <c r="F3" s="1060"/>
      <c r="G3" s="1060"/>
      <c r="H3" s="1060"/>
      <c r="I3" s="1060"/>
      <c r="J3" s="1060"/>
      <c r="K3" s="1061"/>
    </row>
    <row r="4" customFormat="false" ht="17.45" hidden="false" customHeight="true" outlineLevel="0" collapsed="false">
      <c r="B4" s="1060" t="s">
        <v>291</v>
      </c>
      <c r="C4" s="1060"/>
      <c r="D4" s="1060"/>
      <c r="E4" s="1060"/>
      <c r="F4" s="1060"/>
      <c r="G4" s="1060"/>
      <c r="H4" s="1060"/>
      <c r="I4" s="1060"/>
      <c r="J4" s="1060"/>
      <c r="K4" s="1061"/>
    </row>
    <row r="5" customFormat="false" ht="25.5" hidden="false" customHeight="true" outlineLevel="0" collapsed="false">
      <c r="B5" s="1062" t="s">
        <v>503</v>
      </c>
      <c r="C5" s="1062"/>
      <c r="D5" s="1062"/>
      <c r="E5" s="1062"/>
      <c r="F5" s="1062"/>
      <c r="G5" s="1062"/>
      <c r="H5" s="1062"/>
      <c r="I5" s="1063"/>
    </row>
    <row r="6" customFormat="false" ht="18.75" hidden="false" customHeight="true" outlineLevel="0" collapsed="false">
      <c r="B6" s="1064"/>
      <c r="C6" s="1065"/>
      <c r="D6" s="1065"/>
      <c r="E6" s="1066" t="s">
        <v>504</v>
      </c>
      <c r="F6" s="1066"/>
      <c r="G6" s="1066"/>
      <c r="H6" s="1066"/>
    </row>
    <row r="7" customFormat="false" ht="18.75" hidden="false" customHeight="true" outlineLevel="0" collapsed="false">
      <c r="B7" s="1067"/>
      <c r="E7" s="1068" t="s">
        <v>3</v>
      </c>
      <c r="F7" s="1068"/>
      <c r="G7" s="1069" t="s">
        <v>293</v>
      </c>
      <c r="H7" s="1069"/>
    </row>
    <row r="8" customFormat="false" ht="18.75" hidden="false" customHeight="true" outlineLevel="0" collapsed="false">
      <c r="B8" s="1070" t="s">
        <v>246</v>
      </c>
      <c r="C8" s="1070"/>
      <c r="D8" s="1071" t="s">
        <v>247</v>
      </c>
      <c r="E8" s="1072"/>
      <c r="F8" s="1072"/>
      <c r="G8" s="1073"/>
      <c r="H8" s="1073"/>
    </row>
    <row r="9" customFormat="false" ht="19.5" hidden="false" customHeight="true" outlineLevel="0" collapsed="false">
      <c r="B9" s="1074" t="n">
        <v>42373</v>
      </c>
      <c r="C9" s="1075"/>
      <c r="D9" s="1076" t="n">
        <v>0.416666666666667</v>
      </c>
      <c r="E9" s="681" t="s">
        <v>505</v>
      </c>
      <c r="F9" s="681"/>
      <c r="G9" s="1077"/>
      <c r="H9" s="1078"/>
    </row>
    <row r="10" customFormat="false" ht="19.5" hidden="false" customHeight="true" outlineLevel="0" collapsed="false">
      <c r="B10" s="1074"/>
      <c r="C10" s="1075"/>
      <c r="D10" s="1076"/>
      <c r="E10" s="682" t="s">
        <v>506</v>
      </c>
      <c r="F10" s="682"/>
      <c r="G10" s="1077"/>
      <c r="H10" s="1078"/>
    </row>
    <row r="11" customFormat="false" ht="19.5" hidden="false" customHeight="true" outlineLevel="0" collapsed="false">
      <c r="B11" s="1074"/>
      <c r="C11" s="1075"/>
      <c r="D11" s="1076"/>
      <c r="E11" s="1079" t="s">
        <v>507</v>
      </c>
      <c r="F11" s="1079"/>
      <c r="G11" s="1077"/>
      <c r="H11" s="1078"/>
    </row>
    <row r="12" customFormat="false" ht="19.5" hidden="false" customHeight="true" outlineLevel="0" collapsed="false">
      <c r="B12" s="1074"/>
      <c r="C12" s="1075"/>
      <c r="D12" s="1080" t="n">
        <v>0.541666666666667</v>
      </c>
      <c r="E12" s="681"/>
      <c r="F12" s="681"/>
      <c r="G12" s="681" t="s">
        <v>508</v>
      </c>
      <c r="H12" s="681"/>
    </row>
    <row r="13" customFormat="false" ht="19.5" hidden="false" customHeight="true" outlineLevel="0" collapsed="false">
      <c r="B13" s="1074"/>
      <c r="C13" s="1075"/>
      <c r="D13" s="1080"/>
      <c r="E13" s="682"/>
      <c r="F13" s="682"/>
      <c r="G13" s="682" t="s">
        <v>509</v>
      </c>
      <c r="H13" s="682"/>
    </row>
    <row r="14" customFormat="false" ht="19.5" hidden="false" customHeight="true" outlineLevel="0" collapsed="false">
      <c r="B14" s="1074"/>
      <c r="C14" s="1075"/>
      <c r="D14" s="1080"/>
      <c r="E14" s="1079"/>
      <c r="F14" s="1079"/>
      <c r="G14" s="1079" t="s">
        <v>510</v>
      </c>
      <c r="H14" s="1079"/>
    </row>
    <row r="15" customFormat="false" ht="4.5" hidden="false" customHeight="true" outlineLevel="0" collapsed="false">
      <c r="B15" s="1081"/>
      <c r="C15" s="724"/>
      <c r="D15" s="1082"/>
      <c r="E15" s="1083"/>
      <c r="F15" s="1084"/>
      <c r="G15" s="1084"/>
      <c r="H15" s="1085"/>
    </row>
    <row r="16" customFormat="false" ht="19.5" hidden="false" customHeight="true" outlineLevel="0" collapsed="false">
      <c r="B16" s="1086" t="n">
        <v>42374</v>
      </c>
      <c r="C16" s="1087" t="s">
        <v>13</v>
      </c>
      <c r="D16" s="1076" t="n">
        <v>0.430555555555556</v>
      </c>
      <c r="E16" s="1088" t="s">
        <v>511</v>
      </c>
      <c r="F16" s="1088"/>
      <c r="G16" s="681"/>
      <c r="H16" s="681"/>
    </row>
    <row r="17" customFormat="false" ht="19.5" hidden="false" customHeight="true" outlineLevel="0" collapsed="false">
      <c r="B17" s="1086"/>
      <c r="C17" s="1087"/>
      <c r="D17" s="1076"/>
      <c r="E17" s="1089" t="s">
        <v>512</v>
      </c>
      <c r="F17" s="1089"/>
      <c r="G17" s="682"/>
      <c r="H17" s="682"/>
    </row>
    <row r="18" customFormat="false" ht="19.5" hidden="false" customHeight="true" outlineLevel="0" collapsed="false">
      <c r="B18" s="1086"/>
      <c r="C18" s="1087"/>
      <c r="D18" s="1076"/>
      <c r="E18" s="1090" t="s">
        <v>513</v>
      </c>
      <c r="F18" s="1090"/>
      <c r="G18" s="1079"/>
      <c r="H18" s="1079"/>
    </row>
    <row r="19" customFormat="false" ht="19.5" hidden="false" customHeight="true" outlineLevel="0" collapsed="false">
      <c r="B19" s="1086"/>
      <c r="C19" s="1087"/>
      <c r="D19" s="1080" t="n">
        <v>0.541666666666667</v>
      </c>
      <c r="E19" s="681"/>
      <c r="F19" s="681"/>
      <c r="G19" s="681" t="s">
        <v>514</v>
      </c>
      <c r="H19" s="681"/>
    </row>
    <row r="20" customFormat="false" ht="19.5" hidden="false" customHeight="true" outlineLevel="0" collapsed="false">
      <c r="B20" s="1086"/>
      <c r="C20" s="1087"/>
      <c r="D20" s="1080"/>
      <c r="E20" s="682"/>
      <c r="F20" s="682"/>
      <c r="G20" s="682" t="s">
        <v>515</v>
      </c>
      <c r="H20" s="682"/>
    </row>
    <row r="21" customFormat="false" ht="19.5" hidden="false" customHeight="true" outlineLevel="0" collapsed="false">
      <c r="B21" s="1086"/>
      <c r="C21" s="1087"/>
      <c r="D21" s="1080"/>
      <c r="E21" s="1079"/>
      <c r="F21" s="1079"/>
      <c r="G21" s="1079" t="s">
        <v>516</v>
      </c>
      <c r="H21" s="1079"/>
    </row>
    <row r="22" customFormat="false" ht="4.5" hidden="false" customHeight="true" outlineLevel="0" collapsed="false">
      <c r="B22" s="1081"/>
      <c r="C22" s="724"/>
      <c r="D22" s="1091"/>
      <c r="E22" s="1083"/>
      <c r="F22" s="1084"/>
      <c r="G22" s="1084"/>
      <c r="H22" s="1085"/>
    </row>
    <row r="23" customFormat="false" ht="19.5" hidden="false" customHeight="true" outlineLevel="0" collapsed="false">
      <c r="B23" s="473" t="n">
        <v>42375</v>
      </c>
      <c r="C23" s="1092" t="s">
        <v>18</v>
      </c>
      <c r="D23" s="1080" t="n">
        <v>0.364583333333333</v>
      </c>
      <c r="E23" s="681"/>
      <c r="F23" s="681"/>
      <c r="G23" s="1093" t="s">
        <v>517</v>
      </c>
      <c r="H23" s="1093"/>
      <c r="L23" s="53"/>
    </row>
    <row r="24" customFormat="false" ht="19.5" hidden="false" customHeight="true" outlineLevel="0" collapsed="false">
      <c r="B24" s="473"/>
      <c r="C24" s="1092"/>
      <c r="D24" s="1080"/>
      <c r="E24" s="682"/>
      <c r="F24" s="682"/>
      <c r="G24" s="1094" t="s">
        <v>333</v>
      </c>
      <c r="H24" s="1094"/>
      <c r="L24" s="53"/>
    </row>
    <row r="25" customFormat="false" ht="19.5" hidden="false" customHeight="true" outlineLevel="0" collapsed="false">
      <c r="B25" s="473"/>
      <c r="C25" s="1092"/>
      <c r="D25" s="1080"/>
      <c r="E25" s="1079"/>
      <c r="F25" s="1079"/>
      <c r="G25" s="1079" t="s">
        <v>518</v>
      </c>
      <c r="H25" s="1079"/>
      <c r="L25" s="53"/>
    </row>
    <row r="26" customFormat="false" ht="19.5" hidden="false" customHeight="true" outlineLevel="0" collapsed="false">
      <c r="B26" s="473"/>
      <c r="C26" s="1092"/>
      <c r="D26" s="1080" t="n">
        <v>0.541666666666667</v>
      </c>
      <c r="E26" s="681" t="s">
        <v>519</v>
      </c>
      <c r="F26" s="681"/>
      <c r="G26" s="681"/>
      <c r="H26" s="681"/>
    </row>
    <row r="27" customFormat="false" ht="19.5" hidden="false" customHeight="true" outlineLevel="0" collapsed="false">
      <c r="B27" s="473"/>
      <c r="C27" s="1092"/>
      <c r="D27" s="1080"/>
      <c r="E27" s="682" t="s">
        <v>520</v>
      </c>
      <c r="F27" s="682"/>
      <c r="G27" s="682"/>
      <c r="H27" s="682"/>
    </row>
    <row r="28" customFormat="false" ht="19.5" hidden="false" customHeight="true" outlineLevel="0" collapsed="false">
      <c r="B28" s="473"/>
      <c r="C28" s="1092"/>
      <c r="D28" s="1080"/>
      <c r="E28" s="1079" t="s">
        <v>518</v>
      </c>
      <c r="F28" s="1079"/>
      <c r="G28" s="1079"/>
      <c r="H28" s="1079"/>
    </row>
    <row r="29" customFormat="false" ht="5.25" hidden="false" customHeight="true" outlineLevel="0" collapsed="false">
      <c r="B29" s="1095"/>
      <c r="C29" s="1096"/>
      <c r="D29" s="1097"/>
      <c r="E29" s="1098"/>
      <c r="F29" s="53"/>
      <c r="G29" s="1099"/>
      <c r="H29" s="1099"/>
    </row>
    <row r="30" customFormat="false" ht="19.5" hidden="false" customHeight="true" outlineLevel="0" collapsed="false">
      <c r="B30" s="1086" t="n">
        <v>42376</v>
      </c>
      <c r="C30" s="1075" t="s">
        <v>24</v>
      </c>
      <c r="D30" s="1080" t="n">
        <v>0.458333333333333</v>
      </c>
      <c r="E30" s="1093" t="s">
        <v>521</v>
      </c>
      <c r="F30" s="1093"/>
      <c r="G30" s="1100"/>
      <c r="H30" s="1101"/>
    </row>
    <row r="31" customFormat="false" ht="19.5" hidden="false" customHeight="true" outlineLevel="0" collapsed="false">
      <c r="B31" s="1086"/>
      <c r="C31" s="1075"/>
      <c r="D31" s="1080"/>
      <c r="E31" s="1094" t="s">
        <v>522</v>
      </c>
      <c r="F31" s="1094"/>
      <c r="G31" s="1102"/>
      <c r="H31" s="1103"/>
    </row>
    <row r="32" customFormat="false" ht="19.5" hidden="false" customHeight="true" outlineLevel="0" collapsed="false">
      <c r="B32" s="1086"/>
      <c r="C32" s="1075"/>
      <c r="D32" s="1080"/>
      <c r="E32" s="1079" t="s">
        <v>507</v>
      </c>
      <c r="F32" s="1079"/>
      <c r="G32" s="1104"/>
      <c r="H32" s="1104"/>
    </row>
    <row r="33" customFormat="false" ht="19.5" hidden="false" customHeight="true" outlineLevel="0" collapsed="false">
      <c r="B33" s="1086"/>
      <c r="C33" s="1075"/>
      <c r="D33" s="1080" t="n">
        <v>0.541666666666667</v>
      </c>
      <c r="E33" s="1093"/>
      <c r="F33" s="1093"/>
      <c r="G33" s="1093" t="s">
        <v>523</v>
      </c>
      <c r="H33" s="1093"/>
    </row>
    <row r="34" customFormat="false" ht="19.5" hidden="false" customHeight="true" outlineLevel="0" collapsed="false">
      <c r="B34" s="1086"/>
      <c r="C34" s="1075"/>
      <c r="D34" s="1080"/>
      <c r="E34" s="1094"/>
      <c r="F34" s="1094"/>
      <c r="G34" s="1094" t="s">
        <v>524</v>
      </c>
      <c r="H34" s="1094"/>
    </row>
    <row r="35" customFormat="false" ht="19.5" hidden="false" customHeight="true" outlineLevel="0" collapsed="false">
      <c r="B35" s="1086"/>
      <c r="C35" s="1075"/>
      <c r="D35" s="1080"/>
      <c r="E35" s="1105"/>
      <c r="F35" s="1105"/>
      <c r="G35" s="1106" t="s">
        <v>525</v>
      </c>
      <c r="H35" s="1106"/>
    </row>
    <row r="36" customFormat="false" ht="4.5" hidden="false" customHeight="true" outlineLevel="0" collapsed="false">
      <c r="B36" s="1081"/>
      <c r="C36" s="724"/>
      <c r="D36" s="1091"/>
      <c r="E36" s="1083"/>
      <c r="F36" s="1084"/>
      <c r="G36" s="53"/>
      <c r="H36" s="1107"/>
    </row>
    <row r="37" customFormat="false" ht="19.5" hidden="false" customHeight="true" outlineLevel="0" collapsed="false">
      <c r="B37" s="1086" t="n">
        <f aca="false">B30+1</f>
        <v>42377</v>
      </c>
      <c r="C37" s="1075" t="s">
        <v>29</v>
      </c>
      <c r="D37" s="1080" t="n">
        <v>0.458333333333333</v>
      </c>
      <c r="E37" s="1093"/>
      <c r="F37" s="1093"/>
      <c r="G37" s="681"/>
      <c r="H37" s="681"/>
    </row>
    <row r="38" customFormat="false" ht="19.5" hidden="false" customHeight="true" outlineLevel="0" collapsed="false">
      <c r="B38" s="1086"/>
      <c r="C38" s="1075"/>
      <c r="D38" s="1080"/>
      <c r="E38" s="1094"/>
      <c r="F38" s="1094"/>
      <c r="G38" s="682"/>
      <c r="H38" s="682"/>
    </row>
    <row r="39" customFormat="false" ht="19.5" hidden="false" customHeight="true" outlineLevel="0" collapsed="false">
      <c r="B39" s="1086"/>
      <c r="C39" s="1075"/>
      <c r="D39" s="1080"/>
      <c r="E39" s="1105"/>
      <c r="F39" s="1105"/>
      <c r="G39" s="1079"/>
      <c r="H39" s="1079"/>
    </row>
    <row r="40" customFormat="false" ht="19.5" hidden="false" customHeight="true" outlineLevel="0" collapsed="false">
      <c r="B40" s="1086"/>
      <c r="C40" s="1075"/>
      <c r="D40" s="1080" t="n">
        <v>0.541666666666667</v>
      </c>
      <c r="E40" s="1093" t="s">
        <v>526</v>
      </c>
      <c r="F40" s="1093"/>
      <c r="G40" s="1093"/>
      <c r="H40" s="1093"/>
    </row>
    <row r="41" customFormat="false" ht="19.5" hidden="false" customHeight="true" outlineLevel="0" collapsed="false">
      <c r="B41" s="1086"/>
      <c r="C41" s="1075"/>
      <c r="D41" s="1080"/>
      <c r="E41" s="1094" t="s">
        <v>527</v>
      </c>
      <c r="F41" s="1094"/>
      <c r="G41" s="1094"/>
      <c r="H41" s="1094"/>
    </row>
    <row r="42" customFormat="false" ht="19.5" hidden="false" customHeight="true" outlineLevel="0" collapsed="false">
      <c r="B42" s="1086"/>
      <c r="C42" s="1075"/>
      <c r="D42" s="1080"/>
      <c r="E42" s="1105" t="s">
        <v>528</v>
      </c>
      <c r="F42" s="1105"/>
      <c r="G42" s="1106"/>
      <c r="H42" s="1106"/>
    </row>
    <row r="43" customFormat="false" ht="4.5" hidden="false" customHeight="true" outlineLevel="0" collapsed="false">
      <c r="B43" s="1081"/>
      <c r="C43" s="724"/>
      <c r="D43" s="1091"/>
      <c r="E43" s="1083"/>
      <c r="F43" s="1084"/>
      <c r="G43" s="53"/>
      <c r="H43" s="1107"/>
    </row>
    <row r="44" customFormat="false" ht="19.5" hidden="false" customHeight="true" outlineLevel="0" collapsed="false">
      <c r="B44" s="1086" t="n">
        <v>42380</v>
      </c>
      <c r="C44" s="1075" t="s">
        <v>7</v>
      </c>
      <c r="D44" s="1080" t="n">
        <v>0.375</v>
      </c>
      <c r="E44" s="681"/>
      <c r="F44" s="681"/>
      <c r="G44" s="1093"/>
      <c r="H44" s="1093"/>
    </row>
    <row r="45" customFormat="false" ht="19.5" hidden="false" customHeight="true" outlineLevel="0" collapsed="false">
      <c r="B45" s="1086"/>
      <c r="C45" s="1075"/>
      <c r="D45" s="1080"/>
      <c r="E45" s="682"/>
      <c r="F45" s="682"/>
      <c r="G45" s="1094"/>
      <c r="H45" s="1094"/>
    </row>
    <row r="46" customFormat="false" ht="19.5" hidden="false" customHeight="true" outlineLevel="0" collapsed="false">
      <c r="B46" s="1086"/>
      <c r="C46" s="1075"/>
      <c r="D46" s="1080"/>
      <c r="E46" s="1079"/>
      <c r="F46" s="1079"/>
      <c r="G46" s="1079"/>
      <c r="H46" s="1079"/>
    </row>
    <row r="47" customFormat="false" ht="19.5" hidden="false" customHeight="true" outlineLevel="0" collapsed="false">
      <c r="B47" s="1086"/>
      <c r="C47" s="1075"/>
      <c r="D47" s="1080" t="n">
        <v>0.541666666666667</v>
      </c>
      <c r="E47" s="681" t="s">
        <v>529</v>
      </c>
      <c r="F47" s="681"/>
      <c r="G47" s="1108" t="s">
        <v>530</v>
      </c>
      <c r="H47" s="1109" t="s">
        <v>531</v>
      </c>
    </row>
    <row r="48" customFormat="false" ht="19.5" hidden="false" customHeight="true" outlineLevel="0" collapsed="false">
      <c r="B48" s="1086"/>
      <c r="C48" s="1075"/>
      <c r="D48" s="1080"/>
      <c r="E48" s="682" t="s">
        <v>520</v>
      </c>
      <c r="F48" s="682"/>
      <c r="G48" s="1110" t="s">
        <v>524</v>
      </c>
      <c r="H48" s="1110" t="s">
        <v>532</v>
      </c>
    </row>
    <row r="49" customFormat="false" ht="19.5" hidden="false" customHeight="true" outlineLevel="0" collapsed="false">
      <c r="B49" s="1086"/>
      <c r="C49" s="1075"/>
      <c r="D49" s="1080"/>
      <c r="E49" s="1079" t="s">
        <v>533</v>
      </c>
      <c r="F49" s="1079"/>
      <c r="G49" s="1111" t="s">
        <v>534</v>
      </c>
      <c r="H49" s="1111" t="s">
        <v>535</v>
      </c>
    </row>
    <row r="50" customFormat="false" ht="4.5" hidden="false" customHeight="true" outlineLevel="0" collapsed="false">
      <c r="B50" s="1081"/>
      <c r="C50" s="724"/>
      <c r="D50" s="1112"/>
      <c r="E50" s="1083"/>
      <c r="F50" s="1084"/>
      <c r="G50" s="1084"/>
      <c r="H50" s="1085"/>
    </row>
    <row r="51" customFormat="false" ht="19.5" hidden="false" customHeight="true" outlineLevel="0" collapsed="false">
      <c r="B51" s="1086" t="n">
        <f aca="false">B44+1</f>
        <v>42381</v>
      </c>
      <c r="C51" s="1087" t="s">
        <v>536</v>
      </c>
      <c r="D51" s="1080" t="n">
        <v>0.458333333333333</v>
      </c>
      <c r="E51" s="1093" t="s">
        <v>537</v>
      </c>
      <c r="F51" s="1093"/>
      <c r="G51" s="681"/>
      <c r="H51" s="681"/>
    </row>
    <row r="52" customFormat="false" ht="19.5" hidden="false" customHeight="true" outlineLevel="0" collapsed="false">
      <c r="B52" s="1086"/>
      <c r="C52" s="1087"/>
      <c r="D52" s="1080"/>
      <c r="E52" s="1094" t="s">
        <v>524</v>
      </c>
      <c r="F52" s="1094"/>
      <c r="G52" s="1094"/>
      <c r="H52" s="1094"/>
    </row>
    <row r="53" customFormat="false" ht="19.5" hidden="false" customHeight="true" outlineLevel="0" collapsed="false">
      <c r="B53" s="1086"/>
      <c r="C53" s="1087"/>
      <c r="D53" s="1080"/>
      <c r="E53" s="1106" t="s">
        <v>525</v>
      </c>
      <c r="F53" s="1106"/>
      <c r="G53" s="1079"/>
      <c r="H53" s="1079"/>
    </row>
    <row r="54" customFormat="false" ht="19.5" hidden="false" customHeight="true" outlineLevel="0" collapsed="false">
      <c r="B54" s="1086"/>
      <c r="C54" s="1087"/>
      <c r="D54" s="1080" t="n">
        <v>0.541666666666667</v>
      </c>
      <c r="E54" s="1093"/>
      <c r="F54" s="1093"/>
      <c r="G54" s="681" t="s">
        <v>538</v>
      </c>
      <c r="H54" s="681"/>
    </row>
    <row r="55" customFormat="false" ht="19.5" hidden="false" customHeight="true" outlineLevel="0" collapsed="false">
      <c r="B55" s="1086"/>
      <c r="C55" s="1087"/>
      <c r="D55" s="1080"/>
      <c r="E55" s="1094"/>
      <c r="F55" s="1094"/>
      <c r="G55" s="1094" t="s">
        <v>333</v>
      </c>
      <c r="H55" s="1094"/>
    </row>
    <row r="56" customFormat="false" ht="19.5" hidden="false" customHeight="true" outlineLevel="0" collapsed="false">
      <c r="B56" s="1086"/>
      <c r="C56" s="1087"/>
      <c r="D56" s="1080"/>
      <c r="E56" s="1113"/>
      <c r="F56" s="1114"/>
      <c r="G56" s="1079" t="s">
        <v>539</v>
      </c>
      <c r="H56" s="1079"/>
    </row>
    <row r="57" customFormat="false" ht="6.75" hidden="false" customHeight="true" outlineLevel="0" collapsed="false">
      <c r="B57" s="1081"/>
      <c r="C57" s="724"/>
      <c r="D57" s="1112"/>
      <c r="E57" s="1115"/>
      <c r="F57" s="1088"/>
      <c r="G57" s="1116"/>
      <c r="H57" s="1088"/>
    </row>
    <row r="58" customFormat="false" ht="19.5" hidden="false" customHeight="true" outlineLevel="0" collapsed="false">
      <c r="B58" s="473" t="n">
        <f aca="false">B51+1</f>
        <v>42382</v>
      </c>
      <c r="C58" s="473" t="s">
        <v>18</v>
      </c>
      <c r="D58" s="1080" t="n">
        <v>0.416666666666667</v>
      </c>
      <c r="E58" s="1093"/>
      <c r="F58" s="1093"/>
      <c r="G58" s="1093" t="s">
        <v>540</v>
      </c>
      <c r="H58" s="1093"/>
    </row>
    <row r="59" customFormat="false" ht="19.5" hidden="false" customHeight="true" outlineLevel="0" collapsed="false">
      <c r="B59" s="473"/>
      <c r="C59" s="473"/>
      <c r="D59" s="1080"/>
      <c r="E59" s="1094"/>
      <c r="F59" s="1094"/>
      <c r="G59" s="1094" t="s">
        <v>333</v>
      </c>
      <c r="H59" s="1094"/>
    </row>
    <row r="60" customFormat="false" ht="19.5" hidden="false" customHeight="true" outlineLevel="0" collapsed="false">
      <c r="B60" s="473"/>
      <c r="C60" s="473"/>
      <c r="D60" s="1080"/>
      <c r="E60" s="1105"/>
      <c r="F60" s="1105"/>
      <c r="G60" s="1079" t="s">
        <v>533</v>
      </c>
      <c r="H60" s="1079"/>
    </row>
    <row r="61" customFormat="false" ht="19.5" hidden="false" customHeight="true" outlineLevel="0" collapsed="false">
      <c r="B61" s="473"/>
      <c r="C61" s="473"/>
      <c r="D61" s="1080" t="s">
        <v>541</v>
      </c>
      <c r="E61" s="1093" t="s">
        <v>542</v>
      </c>
      <c r="F61" s="1093"/>
      <c r="G61" s="681"/>
      <c r="H61" s="681"/>
    </row>
    <row r="62" customFormat="false" ht="19.5" hidden="false" customHeight="true" outlineLevel="0" collapsed="false">
      <c r="B62" s="473"/>
      <c r="C62" s="473"/>
      <c r="D62" s="1080"/>
      <c r="E62" s="1094" t="s">
        <v>532</v>
      </c>
      <c r="F62" s="1094"/>
      <c r="G62" s="682"/>
      <c r="H62" s="682"/>
    </row>
    <row r="63" customFormat="false" ht="19.5" hidden="false" customHeight="true" outlineLevel="0" collapsed="false">
      <c r="B63" s="473"/>
      <c r="C63" s="473"/>
      <c r="D63" s="1080"/>
      <c r="E63" s="1105" t="s">
        <v>528</v>
      </c>
      <c r="F63" s="1105"/>
      <c r="G63" s="1079"/>
      <c r="H63" s="1079"/>
    </row>
    <row r="64" customFormat="false" ht="6.75" hidden="false" customHeight="true" outlineLevel="0" collapsed="false">
      <c r="B64" s="1117"/>
      <c r="C64" s="1118"/>
      <c r="D64" s="1118"/>
      <c r="E64" s="1118"/>
      <c r="F64" s="1118"/>
      <c r="G64" s="1118"/>
      <c r="H64" s="1119"/>
    </row>
    <row r="65" customFormat="false" ht="19.5" hidden="false" customHeight="true" outlineLevel="0" collapsed="false">
      <c r="B65" s="473" t="n">
        <f aca="false">B58+1</f>
        <v>42383</v>
      </c>
      <c r="C65" s="1120" t="s">
        <v>24</v>
      </c>
      <c r="D65" s="1080" t="n">
        <v>0.416666666666667</v>
      </c>
      <c r="E65" s="1093" t="s">
        <v>543</v>
      </c>
      <c r="F65" s="1093"/>
      <c r="G65" s="1109"/>
      <c r="H65" s="1109"/>
    </row>
    <row r="66" customFormat="false" ht="19.5" hidden="false" customHeight="true" outlineLevel="0" collapsed="false">
      <c r="B66" s="473"/>
      <c r="C66" s="1120"/>
      <c r="D66" s="1080"/>
      <c r="E66" s="1094" t="s">
        <v>544</v>
      </c>
      <c r="F66" s="1094"/>
      <c r="G66" s="1110"/>
      <c r="H66" s="1110"/>
    </row>
    <row r="67" customFormat="false" ht="19.5" hidden="false" customHeight="true" outlineLevel="0" collapsed="false">
      <c r="B67" s="473"/>
      <c r="C67" s="1120"/>
      <c r="D67" s="1080"/>
      <c r="E67" s="1105" t="s">
        <v>528</v>
      </c>
      <c r="F67" s="1105"/>
      <c r="G67" s="1111"/>
      <c r="H67" s="1111"/>
    </row>
    <row r="68" customFormat="false" ht="19.5" hidden="false" customHeight="true" outlineLevel="0" collapsed="false">
      <c r="B68" s="473"/>
      <c r="C68" s="1120"/>
      <c r="D68" s="1080" t="n">
        <v>0.541666666666667</v>
      </c>
      <c r="E68" s="1093"/>
      <c r="F68" s="1093"/>
      <c r="G68" s="681" t="s">
        <v>545</v>
      </c>
      <c r="H68" s="681"/>
    </row>
    <row r="69" customFormat="false" ht="19.5" hidden="false" customHeight="true" outlineLevel="0" collapsed="false">
      <c r="B69" s="473"/>
      <c r="C69" s="1120"/>
      <c r="D69" s="1080"/>
      <c r="E69" s="1094"/>
      <c r="F69" s="1094"/>
      <c r="G69" s="682" t="s">
        <v>532</v>
      </c>
      <c r="H69" s="682"/>
    </row>
    <row r="70" customFormat="false" ht="19.5" hidden="false" customHeight="true" outlineLevel="0" collapsed="false">
      <c r="B70" s="473"/>
      <c r="C70" s="1120"/>
      <c r="D70" s="1080"/>
      <c r="E70" s="1121"/>
      <c r="F70" s="1121"/>
      <c r="G70" s="1079" t="s">
        <v>507</v>
      </c>
      <c r="H70" s="1079"/>
    </row>
    <row r="71" customFormat="false" ht="6.75" hidden="false" customHeight="true" outlineLevel="0" collapsed="false">
      <c r="B71" s="1117"/>
      <c r="C71" s="1118"/>
      <c r="D71" s="1118"/>
      <c r="E71" s="1118"/>
      <c r="F71" s="1118"/>
      <c r="G71" s="1118"/>
      <c r="H71" s="1119"/>
    </row>
    <row r="72" customFormat="false" ht="19.5" hidden="false" customHeight="true" outlineLevel="0" collapsed="false">
      <c r="B72" s="473" t="n">
        <f aca="false">B65+1</f>
        <v>42384</v>
      </c>
      <c r="C72" s="1120" t="s">
        <v>29</v>
      </c>
      <c r="D72" s="1080" t="n">
        <v>0.416666666666667</v>
      </c>
      <c r="E72" s="1093"/>
      <c r="F72" s="1093"/>
      <c r="G72" s="681"/>
      <c r="H72" s="681"/>
    </row>
    <row r="73" customFormat="false" ht="19.5" hidden="false" customHeight="true" outlineLevel="0" collapsed="false">
      <c r="B73" s="473"/>
      <c r="C73" s="1120"/>
      <c r="D73" s="1080"/>
      <c r="E73" s="1094"/>
      <c r="F73" s="1094"/>
      <c r="G73" s="682"/>
      <c r="H73" s="682"/>
    </row>
    <row r="74" customFormat="false" ht="19.5" hidden="false" customHeight="true" outlineLevel="0" collapsed="false">
      <c r="B74" s="473"/>
      <c r="C74" s="1120"/>
      <c r="D74" s="1080"/>
      <c r="E74" s="1105"/>
      <c r="F74" s="1105"/>
      <c r="G74" s="1079"/>
      <c r="H74" s="1079"/>
    </row>
    <row r="75" customFormat="false" ht="19.5" hidden="false" customHeight="true" outlineLevel="0" collapsed="false">
      <c r="B75" s="473"/>
      <c r="C75" s="1120"/>
      <c r="D75" s="1080" t="n">
        <v>0.541666666666667</v>
      </c>
      <c r="E75" s="1093"/>
      <c r="F75" s="1093"/>
      <c r="G75" s="681"/>
      <c r="H75" s="681"/>
    </row>
    <row r="76" customFormat="false" ht="19.5" hidden="false" customHeight="true" outlineLevel="0" collapsed="false">
      <c r="B76" s="473"/>
      <c r="C76" s="1120"/>
      <c r="D76" s="1080"/>
      <c r="E76" s="1094"/>
      <c r="F76" s="1094"/>
      <c r="G76" s="682"/>
      <c r="H76" s="682"/>
    </row>
    <row r="77" customFormat="false" ht="19.5" hidden="false" customHeight="true" outlineLevel="0" collapsed="false">
      <c r="B77" s="473"/>
      <c r="C77" s="1120"/>
      <c r="D77" s="1080"/>
      <c r="E77" s="1121"/>
      <c r="F77" s="1121"/>
      <c r="G77" s="1079"/>
      <c r="H77" s="1079"/>
    </row>
    <row r="78" customFormat="false" ht="7.5" hidden="false" customHeight="true" outlineLevel="0" collapsed="false">
      <c r="B78" s="1117"/>
      <c r="C78" s="1118"/>
      <c r="D78" s="1118"/>
      <c r="E78" s="1118"/>
      <c r="F78" s="1118"/>
      <c r="G78" s="1118"/>
      <c r="H78" s="1119"/>
    </row>
    <row r="82" customFormat="false" ht="18" hidden="false" customHeight="false" outlineLevel="0" collapsed="false">
      <c r="C82" s="1122" t="s">
        <v>546</v>
      </c>
      <c r="D82" s="1122"/>
      <c r="E82" s="1122"/>
      <c r="F82" s="1122"/>
      <c r="H82" s="1122" t="s">
        <v>103</v>
      </c>
      <c r="I82" s="1122"/>
    </row>
    <row r="83" customFormat="false" ht="18" hidden="false" customHeight="false" outlineLevel="0" collapsed="false">
      <c r="C83" s="1123" t="s">
        <v>547</v>
      </c>
      <c r="D83" s="1123"/>
      <c r="E83" s="1123"/>
      <c r="F83" s="1123"/>
      <c r="G83" s="1112"/>
      <c r="H83" s="1112" t="s">
        <v>548</v>
      </c>
    </row>
    <row r="84" customFormat="false" ht="12.75" hidden="false" customHeight="true" outlineLevel="0" collapsed="false">
      <c r="C84" s="1123"/>
      <c r="D84" s="1123"/>
      <c r="E84" s="1123"/>
      <c r="F84" s="1123"/>
    </row>
  </sheetData>
  <mergeCells count="164">
    <mergeCell ref="B1:J1"/>
    <mergeCell ref="B2:J2"/>
    <mergeCell ref="B3:J3"/>
    <mergeCell ref="B4:J4"/>
    <mergeCell ref="B5:H5"/>
    <mergeCell ref="E6:H6"/>
    <mergeCell ref="E7:F7"/>
    <mergeCell ref="G7:H7"/>
    <mergeCell ref="B8:C8"/>
    <mergeCell ref="E8:F8"/>
    <mergeCell ref="G8:H8"/>
    <mergeCell ref="B9:B14"/>
    <mergeCell ref="C9:C14"/>
    <mergeCell ref="D9:D11"/>
    <mergeCell ref="E9:F9"/>
    <mergeCell ref="E10:F10"/>
    <mergeCell ref="E11:F11"/>
    <mergeCell ref="D12:D14"/>
    <mergeCell ref="E12:F12"/>
    <mergeCell ref="G12:H12"/>
    <mergeCell ref="E13:F13"/>
    <mergeCell ref="G13:H13"/>
    <mergeCell ref="E14:F14"/>
    <mergeCell ref="G14:H14"/>
    <mergeCell ref="B16:B21"/>
    <mergeCell ref="C16:C21"/>
    <mergeCell ref="D16:D18"/>
    <mergeCell ref="E16:F16"/>
    <mergeCell ref="G16:H16"/>
    <mergeCell ref="E17:F17"/>
    <mergeCell ref="G17:H17"/>
    <mergeCell ref="E18:F18"/>
    <mergeCell ref="G18:H18"/>
    <mergeCell ref="D19:D21"/>
    <mergeCell ref="E19:F19"/>
    <mergeCell ref="G19:H19"/>
    <mergeCell ref="E20:F20"/>
    <mergeCell ref="G20:H20"/>
    <mergeCell ref="E21:F21"/>
    <mergeCell ref="G21:H21"/>
    <mergeCell ref="B23:B28"/>
    <mergeCell ref="C23:C28"/>
    <mergeCell ref="D23:D25"/>
    <mergeCell ref="E23:F23"/>
    <mergeCell ref="G23:H23"/>
    <mergeCell ref="E24:F24"/>
    <mergeCell ref="G24:H24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G29:H29"/>
    <mergeCell ref="B30:B35"/>
    <mergeCell ref="C30:C35"/>
    <mergeCell ref="D30:D32"/>
    <mergeCell ref="E30:F30"/>
    <mergeCell ref="E31:F31"/>
    <mergeCell ref="E32:F32"/>
    <mergeCell ref="D33:D35"/>
    <mergeCell ref="E33:F33"/>
    <mergeCell ref="G33:H33"/>
    <mergeCell ref="E34:F34"/>
    <mergeCell ref="G34:H34"/>
    <mergeCell ref="E35:F35"/>
    <mergeCell ref="G35:H35"/>
    <mergeCell ref="B37:B42"/>
    <mergeCell ref="C37:C42"/>
    <mergeCell ref="D37:D39"/>
    <mergeCell ref="E37:F37"/>
    <mergeCell ref="G37:H37"/>
    <mergeCell ref="E38:F38"/>
    <mergeCell ref="G38:H38"/>
    <mergeCell ref="E39:F39"/>
    <mergeCell ref="G39:H39"/>
    <mergeCell ref="D40:D42"/>
    <mergeCell ref="E40:F40"/>
    <mergeCell ref="G40:H40"/>
    <mergeCell ref="E41:F41"/>
    <mergeCell ref="G41:H41"/>
    <mergeCell ref="E42:F42"/>
    <mergeCell ref="G42:H42"/>
    <mergeCell ref="B44:B49"/>
    <mergeCell ref="C44:C49"/>
    <mergeCell ref="D44:D46"/>
    <mergeCell ref="E44:F44"/>
    <mergeCell ref="G44:H44"/>
    <mergeCell ref="E45:F45"/>
    <mergeCell ref="G45:H45"/>
    <mergeCell ref="E46:F46"/>
    <mergeCell ref="G46:H46"/>
    <mergeCell ref="D47:D49"/>
    <mergeCell ref="E47:F47"/>
    <mergeCell ref="E48:F48"/>
    <mergeCell ref="E49:F49"/>
    <mergeCell ref="B51:B56"/>
    <mergeCell ref="C51:C56"/>
    <mergeCell ref="D51:D53"/>
    <mergeCell ref="E51:F51"/>
    <mergeCell ref="G51:H51"/>
    <mergeCell ref="E52:F52"/>
    <mergeCell ref="G52:H52"/>
    <mergeCell ref="E53:F53"/>
    <mergeCell ref="G53:H53"/>
    <mergeCell ref="D54:D56"/>
    <mergeCell ref="E54:F54"/>
    <mergeCell ref="G54:H54"/>
    <mergeCell ref="E55:F55"/>
    <mergeCell ref="G55:H55"/>
    <mergeCell ref="G56:H56"/>
    <mergeCell ref="B58:B63"/>
    <mergeCell ref="C58:C63"/>
    <mergeCell ref="D58:D60"/>
    <mergeCell ref="E58:F58"/>
    <mergeCell ref="G58:H58"/>
    <mergeCell ref="E59:F59"/>
    <mergeCell ref="G59:H59"/>
    <mergeCell ref="E60:F60"/>
    <mergeCell ref="G60:H60"/>
    <mergeCell ref="D61:D63"/>
    <mergeCell ref="E61:F61"/>
    <mergeCell ref="G61:H61"/>
    <mergeCell ref="E62:F62"/>
    <mergeCell ref="G62:H62"/>
    <mergeCell ref="E63:F63"/>
    <mergeCell ref="G63:H63"/>
    <mergeCell ref="B65:B70"/>
    <mergeCell ref="C65:C70"/>
    <mergeCell ref="D65:D67"/>
    <mergeCell ref="E65:F65"/>
    <mergeCell ref="G65:H65"/>
    <mergeCell ref="E66:F66"/>
    <mergeCell ref="G66:H66"/>
    <mergeCell ref="E67:F67"/>
    <mergeCell ref="G67:H67"/>
    <mergeCell ref="D68:D70"/>
    <mergeCell ref="E68:F68"/>
    <mergeCell ref="G68:H68"/>
    <mergeCell ref="E69:F69"/>
    <mergeCell ref="G69:H69"/>
    <mergeCell ref="E70:F70"/>
    <mergeCell ref="G70:H70"/>
    <mergeCell ref="B72:B77"/>
    <mergeCell ref="C72:C77"/>
    <mergeCell ref="D72:D74"/>
    <mergeCell ref="E72:F72"/>
    <mergeCell ref="G72:H72"/>
    <mergeCell ref="E73:F73"/>
    <mergeCell ref="G73:H73"/>
    <mergeCell ref="E74:F74"/>
    <mergeCell ref="G74:H74"/>
    <mergeCell ref="D75:D77"/>
    <mergeCell ref="E75:F75"/>
    <mergeCell ref="G75:H75"/>
    <mergeCell ref="E76:F76"/>
    <mergeCell ref="G76:H76"/>
    <mergeCell ref="E77:F77"/>
    <mergeCell ref="G77:H77"/>
    <mergeCell ref="C82:F82"/>
    <mergeCell ref="H82:I82"/>
  </mergeCells>
  <printOptions headings="false" gridLines="false" gridLinesSet="true" horizontalCentered="true" verticalCentered="false"/>
  <pageMargins left="0.470138888888889" right="0.35" top="0.2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82" activeCellId="0" sqref="H82: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3" min="2" style="53" width="3.42"/>
    <col collapsed="false" customWidth="true" hidden="false" outlineLevel="0" max="4" min="4" style="53" width="8.14"/>
    <col collapsed="false" customWidth="true" hidden="false" outlineLevel="0" max="5" min="5" style="54" width="9.99"/>
    <col collapsed="false" customWidth="true" hidden="false" outlineLevel="0" max="6" min="6" style="54" width="31.42"/>
    <col collapsed="false" customWidth="true" hidden="false" outlineLevel="0" max="7" min="7" style="54" width="28.7"/>
    <col collapsed="false" customWidth="true" hidden="false" outlineLevel="0" max="8" min="8" style="54" width="34.41"/>
    <col collapsed="false" customWidth="true" hidden="false" outlineLevel="0" max="9" min="9" style="54" width="8.99"/>
    <col collapsed="false" customWidth="false" hidden="false" outlineLevel="0" max="257" min="10" style="54" width="9.14"/>
  </cols>
  <sheetData>
    <row r="1" customFormat="false" ht="20.25" hidden="false" customHeight="false" outlineLevel="0" collapsed="false">
      <c r="B1" s="1060" t="s">
        <v>240</v>
      </c>
      <c r="C1" s="1060"/>
      <c r="D1" s="1060"/>
      <c r="E1" s="1060"/>
      <c r="F1" s="1060"/>
      <c r="G1" s="1060"/>
      <c r="H1" s="1060"/>
      <c r="I1" s="1060"/>
      <c r="J1" s="1060"/>
      <c r="K1" s="1061"/>
    </row>
    <row r="2" customFormat="false" ht="20.25" hidden="false" customHeight="false" outlineLevel="0" collapsed="false">
      <c r="B2" s="1060" t="s">
        <v>501</v>
      </c>
      <c r="C2" s="1060"/>
      <c r="D2" s="1060"/>
      <c r="E2" s="1060"/>
      <c r="F2" s="1060"/>
      <c r="G2" s="1060"/>
      <c r="H2" s="1060"/>
      <c r="I2" s="1060"/>
      <c r="J2" s="1060"/>
      <c r="K2" s="1061"/>
    </row>
    <row r="3" customFormat="false" ht="17.45" hidden="false" customHeight="true" outlineLevel="0" collapsed="false">
      <c r="B3" s="1060" t="s">
        <v>502</v>
      </c>
      <c r="C3" s="1060"/>
      <c r="D3" s="1060"/>
      <c r="E3" s="1060"/>
      <c r="F3" s="1060"/>
      <c r="G3" s="1060"/>
      <c r="H3" s="1060"/>
      <c r="I3" s="1060"/>
      <c r="J3" s="1060"/>
      <c r="K3" s="1061"/>
    </row>
    <row r="4" customFormat="false" ht="17.45" hidden="false" customHeight="true" outlineLevel="0" collapsed="false">
      <c r="B4" s="1060" t="s">
        <v>291</v>
      </c>
      <c r="C4" s="1060"/>
      <c r="D4" s="1060"/>
      <c r="E4" s="1060"/>
      <c r="F4" s="1060"/>
      <c r="G4" s="1060"/>
      <c r="H4" s="1060"/>
      <c r="I4" s="1060"/>
      <c r="J4" s="1060"/>
      <c r="K4" s="1061"/>
    </row>
    <row r="5" customFormat="false" ht="25.5" hidden="false" customHeight="true" outlineLevel="0" collapsed="false">
      <c r="B5" s="1062" t="s">
        <v>503</v>
      </c>
      <c r="C5" s="1062"/>
      <c r="D5" s="1062"/>
      <c r="E5" s="1062"/>
      <c r="F5" s="1062"/>
      <c r="G5" s="1062"/>
      <c r="H5" s="1062"/>
      <c r="I5" s="1063"/>
    </row>
    <row r="6" customFormat="false" ht="18.75" hidden="false" customHeight="true" outlineLevel="0" collapsed="false">
      <c r="B6" s="1064"/>
      <c r="C6" s="1065"/>
      <c r="D6" s="1065"/>
      <c r="E6" s="1066" t="s">
        <v>504</v>
      </c>
      <c r="F6" s="1066"/>
      <c r="G6" s="1066"/>
      <c r="H6" s="1066"/>
    </row>
    <row r="7" customFormat="false" ht="18.75" hidden="false" customHeight="true" outlineLevel="0" collapsed="false">
      <c r="B7" s="1067"/>
      <c r="E7" s="1068" t="s">
        <v>3</v>
      </c>
      <c r="F7" s="1068"/>
      <c r="G7" s="1069" t="s">
        <v>293</v>
      </c>
      <c r="H7" s="1069"/>
    </row>
    <row r="8" customFormat="false" ht="18.75" hidden="false" customHeight="true" outlineLevel="0" collapsed="false">
      <c r="B8" s="1070" t="s">
        <v>246</v>
      </c>
      <c r="C8" s="1070"/>
      <c r="D8" s="1071" t="s">
        <v>247</v>
      </c>
      <c r="E8" s="1072"/>
      <c r="F8" s="1072"/>
      <c r="G8" s="1073"/>
      <c r="H8" s="1073"/>
    </row>
    <row r="9" customFormat="false" ht="19.5" hidden="false" customHeight="true" outlineLevel="0" collapsed="false">
      <c r="B9" s="1074" t="n">
        <v>42373</v>
      </c>
      <c r="C9" s="1075"/>
      <c r="D9" s="1076" t="n">
        <v>0.416666666666667</v>
      </c>
      <c r="E9" s="681" t="s">
        <v>505</v>
      </c>
      <c r="F9" s="681"/>
      <c r="G9" s="1077"/>
      <c r="H9" s="1078"/>
    </row>
    <row r="10" customFormat="false" ht="19.5" hidden="false" customHeight="true" outlineLevel="0" collapsed="false">
      <c r="B10" s="1074"/>
      <c r="C10" s="1075"/>
      <c r="D10" s="1076"/>
      <c r="E10" s="682" t="s">
        <v>506</v>
      </c>
      <c r="F10" s="682"/>
      <c r="G10" s="1077"/>
      <c r="H10" s="1078"/>
    </row>
    <row r="11" customFormat="false" ht="19.5" hidden="false" customHeight="true" outlineLevel="0" collapsed="false">
      <c r="B11" s="1074"/>
      <c r="C11" s="1075"/>
      <c r="D11" s="1076"/>
      <c r="E11" s="1079" t="s">
        <v>507</v>
      </c>
      <c r="F11" s="1079"/>
      <c r="G11" s="1077"/>
      <c r="H11" s="1078"/>
    </row>
    <row r="12" customFormat="false" ht="19.5" hidden="false" customHeight="true" outlineLevel="0" collapsed="false">
      <c r="B12" s="1074"/>
      <c r="C12" s="1075"/>
      <c r="D12" s="1080" t="n">
        <v>0.541666666666667</v>
      </c>
      <c r="E12" s="681"/>
      <c r="F12" s="681"/>
      <c r="G12" s="681" t="s">
        <v>508</v>
      </c>
      <c r="H12" s="681"/>
    </row>
    <row r="13" customFormat="false" ht="19.5" hidden="false" customHeight="true" outlineLevel="0" collapsed="false">
      <c r="B13" s="1074"/>
      <c r="C13" s="1075"/>
      <c r="D13" s="1080"/>
      <c r="E13" s="682"/>
      <c r="F13" s="682"/>
      <c r="G13" s="682" t="s">
        <v>509</v>
      </c>
      <c r="H13" s="682"/>
    </row>
    <row r="14" customFormat="false" ht="19.5" hidden="false" customHeight="true" outlineLevel="0" collapsed="false">
      <c r="B14" s="1074"/>
      <c r="C14" s="1075"/>
      <c r="D14" s="1080"/>
      <c r="E14" s="1079"/>
      <c r="F14" s="1079"/>
      <c r="G14" s="1079" t="s">
        <v>510</v>
      </c>
      <c r="H14" s="1079"/>
    </row>
    <row r="15" customFormat="false" ht="4.5" hidden="false" customHeight="true" outlineLevel="0" collapsed="false">
      <c r="B15" s="1081"/>
      <c r="C15" s="724"/>
      <c r="D15" s="1082"/>
      <c r="E15" s="1083"/>
      <c r="F15" s="1084"/>
      <c r="G15" s="1084"/>
      <c r="H15" s="1085"/>
    </row>
    <row r="16" customFormat="false" ht="19.5" hidden="false" customHeight="true" outlineLevel="0" collapsed="false">
      <c r="B16" s="1086" t="n">
        <v>42374</v>
      </c>
      <c r="C16" s="1087" t="s">
        <v>13</v>
      </c>
      <c r="D16" s="1076" t="n">
        <v>0.430555555555556</v>
      </c>
      <c r="E16" s="1088" t="s">
        <v>511</v>
      </c>
      <c r="F16" s="1088"/>
      <c r="G16" s="681"/>
      <c r="H16" s="681"/>
    </row>
    <row r="17" customFormat="false" ht="19.5" hidden="false" customHeight="true" outlineLevel="0" collapsed="false">
      <c r="B17" s="1086"/>
      <c r="C17" s="1087"/>
      <c r="D17" s="1076"/>
      <c r="E17" s="1089" t="s">
        <v>512</v>
      </c>
      <c r="F17" s="1089"/>
      <c r="G17" s="682"/>
      <c r="H17" s="682"/>
    </row>
    <row r="18" customFormat="false" ht="19.5" hidden="false" customHeight="true" outlineLevel="0" collapsed="false">
      <c r="B18" s="1086"/>
      <c r="C18" s="1087"/>
      <c r="D18" s="1076"/>
      <c r="E18" s="1090" t="s">
        <v>513</v>
      </c>
      <c r="F18" s="1090"/>
      <c r="G18" s="1079"/>
      <c r="H18" s="1079"/>
    </row>
    <row r="19" customFormat="false" ht="19.5" hidden="false" customHeight="true" outlineLevel="0" collapsed="false">
      <c r="B19" s="1086"/>
      <c r="C19" s="1087"/>
      <c r="D19" s="1080" t="n">
        <v>0.541666666666667</v>
      </c>
      <c r="E19" s="681"/>
      <c r="F19" s="681"/>
      <c r="G19" s="681" t="s">
        <v>514</v>
      </c>
      <c r="H19" s="681"/>
    </row>
    <row r="20" customFormat="false" ht="19.5" hidden="false" customHeight="true" outlineLevel="0" collapsed="false">
      <c r="B20" s="1086"/>
      <c r="C20" s="1087"/>
      <c r="D20" s="1080"/>
      <c r="E20" s="682"/>
      <c r="F20" s="682"/>
      <c r="G20" s="682" t="s">
        <v>515</v>
      </c>
      <c r="H20" s="682"/>
    </row>
    <row r="21" customFormat="false" ht="19.5" hidden="false" customHeight="true" outlineLevel="0" collapsed="false">
      <c r="B21" s="1086"/>
      <c r="C21" s="1087"/>
      <c r="D21" s="1080"/>
      <c r="E21" s="1079"/>
      <c r="F21" s="1079"/>
      <c r="G21" s="1079" t="s">
        <v>516</v>
      </c>
      <c r="H21" s="1079"/>
    </row>
    <row r="22" customFormat="false" ht="4.5" hidden="false" customHeight="true" outlineLevel="0" collapsed="false">
      <c r="B22" s="1081"/>
      <c r="C22" s="724"/>
      <c r="D22" s="1091"/>
      <c r="E22" s="1083"/>
      <c r="F22" s="1084"/>
      <c r="G22" s="1084"/>
      <c r="H22" s="1085"/>
    </row>
    <row r="23" customFormat="false" ht="19.5" hidden="false" customHeight="true" outlineLevel="0" collapsed="false">
      <c r="B23" s="473" t="n">
        <v>42375</v>
      </c>
      <c r="C23" s="1092" t="s">
        <v>18</v>
      </c>
      <c r="D23" s="1080" t="n">
        <v>0.364583333333333</v>
      </c>
      <c r="E23" s="681"/>
      <c r="F23" s="681"/>
      <c r="G23" s="1093" t="s">
        <v>517</v>
      </c>
      <c r="H23" s="1093"/>
      <c r="L23" s="53"/>
    </row>
    <row r="24" customFormat="false" ht="19.5" hidden="false" customHeight="true" outlineLevel="0" collapsed="false">
      <c r="B24" s="473"/>
      <c r="C24" s="1092"/>
      <c r="D24" s="1080"/>
      <c r="E24" s="682"/>
      <c r="F24" s="682"/>
      <c r="G24" s="1094" t="s">
        <v>333</v>
      </c>
      <c r="H24" s="1094"/>
      <c r="L24" s="53"/>
    </row>
    <row r="25" customFormat="false" ht="19.5" hidden="false" customHeight="true" outlineLevel="0" collapsed="false">
      <c r="B25" s="473"/>
      <c r="C25" s="1092"/>
      <c r="D25" s="1080"/>
      <c r="E25" s="1079"/>
      <c r="F25" s="1079"/>
      <c r="G25" s="1079" t="s">
        <v>518</v>
      </c>
      <c r="H25" s="1079"/>
      <c r="L25" s="53"/>
    </row>
    <row r="26" customFormat="false" ht="19.5" hidden="false" customHeight="true" outlineLevel="0" collapsed="false">
      <c r="B26" s="473"/>
      <c r="C26" s="1092"/>
      <c r="D26" s="1080" t="n">
        <v>0.541666666666667</v>
      </c>
      <c r="E26" s="681" t="s">
        <v>519</v>
      </c>
      <c r="F26" s="681"/>
      <c r="G26" s="681"/>
      <c r="H26" s="681"/>
    </row>
    <row r="27" customFormat="false" ht="19.5" hidden="false" customHeight="true" outlineLevel="0" collapsed="false">
      <c r="B27" s="473"/>
      <c r="C27" s="1092"/>
      <c r="D27" s="1080"/>
      <c r="E27" s="682" t="s">
        <v>520</v>
      </c>
      <c r="F27" s="682"/>
      <c r="G27" s="682"/>
      <c r="H27" s="682"/>
    </row>
    <row r="28" customFormat="false" ht="19.5" hidden="false" customHeight="true" outlineLevel="0" collapsed="false">
      <c r="B28" s="473"/>
      <c r="C28" s="1092"/>
      <c r="D28" s="1080"/>
      <c r="E28" s="1079" t="s">
        <v>518</v>
      </c>
      <c r="F28" s="1079"/>
      <c r="G28" s="1079"/>
      <c r="H28" s="1079"/>
    </row>
    <row r="29" customFormat="false" ht="5.25" hidden="false" customHeight="true" outlineLevel="0" collapsed="false">
      <c r="B29" s="1095"/>
      <c r="C29" s="1096"/>
      <c r="D29" s="1097"/>
      <c r="E29" s="1098"/>
      <c r="F29" s="53"/>
      <c r="G29" s="1099"/>
      <c r="H29" s="1099"/>
    </row>
    <row r="30" customFormat="false" ht="19.5" hidden="false" customHeight="true" outlineLevel="0" collapsed="false">
      <c r="B30" s="1086" t="n">
        <v>42376</v>
      </c>
      <c r="C30" s="1075" t="s">
        <v>24</v>
      </c>
      <c r="D30" s="1080" t="n">
        <v>0.458333333333333</v>
      </c>
      <c r="E30" s="1093" t="s">
        <v>521</v>
      </c>
      <c r="F30" s="1093"/>
      <c r="G30" s="1100"/>
      <c r="H30" s="1101"/>
    </row>
    <row r="31" customFormat="false" ht="19.5" hidden="false" customHeight="true" outlineLevel="0" collapsed="false">
      <c r="B31" s="1086"/>
      <c r="C31" s="1075"/>
      <c r="D31" s="1080"/>
      <c r="E31" s="1094" t="s">
        <v>522</v>
      </c>
      <c r="F31" s="1094"/>
      <c r="G31" s="1102"/>
      <c r="H31" s="1103"/>
    </row>
    <row r="32" customFormat="false" ht="19.5" hidden="false" customHeight="true" outlineLevel="0" collapsed="false">
      <c r="B32" s="1086"/>
      <c r="C32" s="1075"/>
      <c r="D32" s="1080"/>
      <c r="E32" s="1079" t="s">
        <v>507</v>
      </c>
      <c r="F32" s="1079"/>
      <c r="G32" s="1104"/>
      <c r="H32" s="1104"/>
    </row>
    <row r="33" customFormat="false" ht="19.5" hidden="false" customHeight="true" outlineLevel="0" collapsed="false">
      <c r="B33" s="1086"/>
      <c r="C33" s="1075"/>
      <c r="D33" s="1080" t="n">
        <v>0.541666666666667</v>
      </c>
      <c r="E33" s="1093"/>
      <c r="F33" s="1093"/>
      <c r="G33" s="1093" t="s">
        <v>523</v>
      </c>
      <c r="H33" s="1093"/>
    </row>
    <row r="34" customFormat="false" ht="19.5" hidden="false" customHeight="true" outlineLevel="0" collapsed="false">
      <c r="B34" s="1086"/>
      <c r="C34" s="1075"/>
      <c r="D34" s="1080"/>
      <c r="E34" s="1094"/>
      <c r="F34" s="1094"/>
      <c r="G34" s="1094" t="s">
        <v>524</v>
      </c>
      <c r="H34" s="1094"/>
    </row>
    <row r="35" customFormat="false" ht="19.5" hidden="false" customHeight="true" outlineLevel="0" collapsed="false">
      <c r="B35" s="1086"/>
      <c r="C35" s="1075"/>
      <c r="D35" s="1080"/>
      <c r="E35" s="1105"/>
      <c r="F35" s="1105"/>
      <c r="G35" s="1106" t="s">
        <v>525</v>
      </c>
      <c r="H35" s="1106"/>
    </row>
    <row r="36" customFormat="false" ht="4.5" hidden="false" customHeight="true" outlineLevel="0" collapsed="false">
      <c r="B36" s="1081"/>
      <c r="C36" s="724"/>
      <c r="D36" s="1091"/>
      <c r="E36" s="1083"/>
      <c r="F36" s="1084"/>
      <c r="G36" s="53"/>
      <c r="H36" s="1107"/>
    </row>
    <row r="37" customFormat="false" ht="19.5" hidden="false" customHeight="true" outlineLevel="0" collapsed="false">
      <c r="B37" s="1086" t="n">
        <f aca="false">B30+1</f>
        <v>42377</v>
      </c>
      <c r="C37" s="1075" t="s">
        <v>29</v>
      </c>
      <c r="D37" s="1080" t="n">
        <v>0.458333333333333</v>
      </c>
      <c r="E37" s="1093"/>
      <c r="F37" s="1093"/>
      <c r="G37" s="681"/>
      <c r="H37" s="681"/>
    </row>
    <row r="38" customFormat="false" ht="19.5" hidden="false" customHeight="true" outlineLevel="0" collapsed="false">
      <c r="B38" s="1086"/>
      <c r="C38" s="1075"/>
      <c r="D38" s="1080"/>
      <c r="E38" s="1094"/>
      <c r="F38" s="1094"/>
      <c r="G38" s="682"/>
      <c r="H38" s="682"/>
    </row>
    <row r="39" customFormat="false" ht="19.5" hidden="false" customHeight="true" outlineLevel="0" collapsed="false">
      <c r="B39" s="1086"/>
      <c r="C39" s="1075"/>
      <c r="D39" s="1080"/>
      <c r="E39" s="1105"/>
      <c r="F39" s="1105"/>
      <c r="G39" s="1079"/>
      <c r="H39" s="1079"/>
    </row>
    <row r="40" customFormat="false" ht="19.5" hidden="false" customHeight="true" outlineLevel="0" collapsed="false">
      <c r="B40" s="1086"/>
      <c r="C40" s="1075"/>
      <c r="D40" s="1080" t="n">
        <v>0.541666666666667</v>
      </c>
      <c r="E40" s="1093" t="s">
        <v>526</v>
      </c>
      <c r="F40" s="1093"/>
      <c r="G40" s="1093"/>
      <c r="H40" s="1093"/>
    </row>
    <row r="41" customFormat="false" ht="19.5" hidden="false" customHeight="true" outlineLevel="0" collapsed="false">
      <c r="B41" s="1086"/>
      <c r="C41" s="1075"/>
      <c r="D41" s="1080"/>
      <c r="E41" s="1094" t="s">
        <v>527</v>
      </c>
      <c r="F41" s="1094"/>
      <c r="G41" s="1094"/>
      <c r="H41" s="1094"/>
    </row>
    <row r="42" customFormat="false" ht="19.5" hidden="false" customHeight="true" outlineLevel="0" collapsed="false">
      <c r="B42" s="1086"/>
      <c r="C42" s="1075"/>
      <c r="D42" s="1080"/>
      <c r="E42" s="1105" t="s">
        <v>528</v>
      </c>
      <c r="F42" s="1105"/>
      <c r="G42" s="1106"/>
      <c r="H42" s="1106"/>
    </row>
    <row r="43" customFormat="false" ht="4.5" hidden="false" customHeight="true" outlineLevel="0" collapsed="false">
      <c r="B43" s="1081"/>
      <c r="C43" s="724"/>
      <c r="D43" s="1091"/>
      <c r="E43" s="1083"/>
      <c r="F43" s="1084"/>
      <c r="G43" s="53"/>
      <c r="H43" s="1107"/>
    </row>
    <row r="44" customFormat="false" ht="19.5" hidden="false" customHeight="true" outlineLevel="0" collapsed="false">
      <c r="B44" s="1086" t="n">
        <v>42380</v>
      </c>
      <c r="C44" s="1075" t="s">
        <v>7</v>
      </c>
      <c r="D44" s="1080" t="n">
        <v>0.375</v>
      </c>
      <c r="E44" s="681"/>
      <c r="F44" s="681"/>
      <c r="G44" s="1093"/>
      <c r="H44" s="1093"/>
    </row>
    <row r="45" customFormat="false" ht="19.5" hidden="false" customHeight="true" outlineLevel="0" collapsed="false">
      <c r="B45" s="1086"/>
      <c r="C45" s="1075"/>
      <c r="D45" s="1080"/>
      <c r="E45" s="682"/>
      <c r="F45" s="682"/>
      <c r="G45" s="1094"/>
      <c r="H45" s="1094"/>
    </row>
    <row r="46" customFormat="false" ht="19.5" hidden="false" customHeight="true" outlineLevel="0" collapsed="false">
      <c r="B46" s="1086"/>
      <c r="C46" s="1075"/>
      <c r="D46" s="1080"/>
      <c r="E46" s="1079"/>
      <c r="F46" s="1079"/>
      <c r="G46" s="1079"/>
      <c r="H46" s="1079"/>
    </row>
    <row r="47" customFormat="false" ht="19.5" hidden="false" customHeight="true" outlineLevel="0" collapsed="false">
      <c r="B47" s="1086"/>
      <c r="C47" s="1075"/>
      <c r="D47" s="1080" t="n">
        <v>0.541666666666667</v>
      </c>
      <c r="E47" s="681" t="s">
        <v>529</v>
      </c>
      <c r="F47" s="681"/>
      <c r="G47" s="1108" t="s">
        <v>530</v>
      </c>
      <c r="H47" s="1109" t="s">
        <v>531</v>
      </c>
    </row>
    <row r="48" customFormat="false" ht="19.5" hidden="false" customHeight="true" outlineLevel="0" collapsed="false">
      <c r="B48" s="1086"/>
      <c r="C48" s="1075"/>
      <c r="D48" s="1080"/>
      <c r="E48" s="682" t="s">
        <v>520</v>
      </c>
      <c r="F48" s="682"/>
      <c r="G48" s="1110" t="s">
        <v>524</v>
      </c>
      <c r="H48" s="1110" t="s">
        <v>532</v>
      </c>
    </row>
    <row r="49" customFormat="false" ht="19.5" hidden="false" customHeight="true" outlineLevel="0" collapsed="false">
      <c r="B49" s="1086"/>
      <c r="C49" s="1075"/>
      <c r="D49" s="1080"/>
      <c r="E49" s="1079" t="s">
        <v>533</v>
      </c>
      <c r="F49" s="1079"/>
      <c r="G49" s="1111" t="s">
        <v>534</v>
      </c>
      <c r="H49" s="1111" t="s">
        <v>535</v>
      </c>
    </row>
    <row r="50" customFormat="false" ht="4.5" hidden="false" customHeight="true" outlineLevel="0" collapsed="false">
      <c r="B50" s="1081"/>
      <c r="C50" s="724"/>
      <c r="D50" s="1112"/>
      <c r="E50" s="1083"/>
      <c r="F50" s="1084"/>
      <c r="G50" s="1084"/>
      <c r="H50" s="1085"/>
    </row>
    <row r="51" customFormat="false" ht="19.5" hidden="false" customHeight="true" outlineLevel="0" collapsed="false">
      <c r="B51" s="1086" t="n">
        <f aca="false">B44+1</f>
        <v>42381</v>
      </c>
      <c r="C51" s="1087" t="s">
        <v>536</v>
      </c>
      <c r="D51" s="1080" t="n">
        <v>0.458333333333333</v>
      </c>
      <c r="E51" s="1093" t="s">
        <v>537</v>
      </c>
      <c r="F51" s="1093"/>
      <c r="G51" s="681"/>
      <c r="H51" s="681"/>
    </row>
    <row r="52" customFormat="false" ht="19.5" hidden="false" customHeight="true" outlineLevel="0" collapsed="false">
      <c r="B52" s="1086"/>
      <c r="C52" s="1087"/>
      <c r="D52" s="1080"/>
      <c r="E52" s="1094" t="s">
        <v>524</v>
      </c>
      <c r="F52" s="1094"/>
      <c r="G52" s="1094"/>
      <c r="H52" s="1094"/>
    </row>
    <row r="53" customFormat="false" ht="19.5" hidden="false" customHeight="true" outlineLevel="0" collapsed="false">
      <c r="B53" s="1086"/>
      <c r="C53" s="1087"/>
      <c r="D53" s="1080"/>
      <c r="E53" s="1106" t="s">
        <v>525</v>
      </c>
      <c r="F53" s="1106"/>
      <c r="G53" s="1079"/>
      <c r="H53" s="1079"/>
    </row>
    <row r="54" customFormat="false" ht="19.5" hidden="false" customHeight="true" outlineLevel="0" collapsed="false">
      <c r="B54" s="1086"/>
      <c r="C54" s="1087"/>
      <c r="D54" s="1080" t="n">
        <v>0.541666666666667</v>
      </c>
      <c r="E54" s="1093"/>
      <c r="F54" s="1093"/>
      <c r="G54" s="681" t="s">
        <v>538</v>
      </c>
      <c r="H54" s="681"/>
    </row>
    <row r="55" customFormat="false" ht="19.5" hidden="false" customHeight="true" outlineLevel="0" collapsed="false">
      <c r="B55" s="1086"/>
      <c r="C55" s="1087"/>
      <c r="D55" s="1080"/>
      <c r="E55" s="1094"/>
      <c r="F55" s="1094"/>
      <c r="G55" s="1094" t="s">
        <v>333</v>
      </c>
      <c r="H55" s="1094"/>
    </row>
    <row r="56" customFormat="false" ht="19.5" hidden="false" customHeight="true" outlineLevel="0" collapsed="false">
      <c r="B56" s="1086"/>
      <c r="C56" s="1087"/>
      <c r="D56" s="1080"/>
      <c r="E56" s="1113"/>
      <c r="F56" s="1114"/>
      <c r="G56" s="1079" t="s">
        <v>539</v>
      </c>
      <c r="H56" s="1079"/>
    </row>
    <row r="57" customFormat="false" ht="6.75" hidden="false" customHeight="true" outlineLevel="0" collapsed="false">
      <c r="B57" s="1081"/>
      <c r="C57" s="724"/>
      <c r="D57" s="1112"/>
      <c r="E57" s="1115"/>
      <c r="F57" s="1088"/>
      <c r="G57" s="1116"/>
      <c r="H57" s="1088"/>
    </row>
    <row r="58" customFormat="false" ht="19.5" hidden="false" customHeight="true" outlineLevel="0" collapsed="false">
      <c r="B58" s="473" t="n">
        <f aca="false">B51+1</f>
        <v>42382</v>
      </c>
      <c r="C58" s="473" t="s">
        <v>18</v>
      </c>
      <c r="D58" s="1080" t="n">
        <v>0.416666666666667</v>
      </c>
      <c r="E58" s="1093"/>
      <c r="F58" s="1093"/>
      <c r="G58" s="1093" t="s">
        <v>540</v>
      </c>
      <c r="H58" s="1093"/>
    </row>
    <row r="59" customFormat="false" ht="19.5" hidden="false" customHeight="true" outlineLevel="0" collapsed="false">
      <c r="B59" s="473"/>
      <c r="C59" s="473"/>
      <c r="D59" s="1080"/>
      <c r="E59" s="1094"/>
      <c r="F59" s="1094"/>
      <c r="G59" s="1094" t="s">
        <v>333</v>
      </c>
      <c r="H59" s="1094"/>
    </row>
    <row r="60" customFormat="false" ht="19.5" hidden="false" customHeight="true" outlineLevel="0" collapsed="false">
      <c r="B60" s="473"/>
      <c r="C60" s="473"/>
      <c r="D60" s="1080"/>
      <c r="E60" s="1105"/>
      <c r="F60" s="1105"/>
      <c r="G60" s="1079" t="s">
        <v>533</v>
      </c>
      <c r="H60" s="1079"/>
    </row>
    <row r="61" customFormat="false" ht="19.5" hidden="false" customHeight="true" outlineLevel="0" collapsed="false">
      <c r="B61" s="473"/>
      <c r="C61" s="473"/>
      <c r="D61" s="1080" t="s">
        <v>541</v>
      </c>
      <c r="E61" s="1093" t="s">
        <v>542</v>
      </c>
      <c r="F61" s="1093"/>
      <c r="G61" s="681"/>
      <c r="H61" s="681"/>
    </row>
    <row r="62" customFormat="false" ht="19.5" hidden="false" customHeight="true" outlineLevel="0" collapsed="false">
      <c r="B62" s="473"/>
      <c r="C62" s="473"/>
      <c r="D62" s="1080"/>
      <c r="E62" s="1094" t="s">
        <v>532</v>
      </c>
      <c r="F62" s="1094"/>
      <c r="G62" s="682"/>
      <c r="H62" s="682"/>
    </row>
    <row r="63" customFormat="false" ht="19.5" hidden="false" customHeight="true" outlineLevel="0" collapsed="false">
      <c r="B63" s="473"/>
      <c r="C63" s="473"/>
      <c r="D63" s="1080"/>
      <c r="E63" s="1105" t="s">
        <v>528</v>
      </c>
      <c r="F63" s="1105"/>
      <c r="G63" s="1079"/>
      <c r="H63" s="1079"/>
    </row>
    <row r="64" customFormat="false" ht="6.75" hidden="false" customHeight="true" outlineLevel="0" collapsed="false">
      <c r="B64" s="1117"/>
      <c r="C64" s="1118"/>
      <c r="D64" s="1118"/>
      <c r="E64" s="1118"/>
      <c r="F64" s="1118"/>
      <c r="G64" s="1118"/>
      <c r="H64" s="1119"/>
    </row>
    <row r="65" customFormat="false" ht="19.5" hidden="false" customHeight="true" outlineLevel="0" collapsed="false">
      <c r="B65" s="473" t="n">
        <f aca="false">B58+1</f>
        <v>42383</v>
      </c>
      <c r="C65" s="1120" t="s">
        <v>24</v>
      </c>
      <c r="D65" s="1080" t="n">
        <v>0.416666666666667</v>
      </c>
      <c r="E65" s="1093" t="s">
        <v>543</v>
      </c>
      <c r="F65" s="1093"/>
      <c r="G65" s="1109"/>
      <c r="H65" s="1109"/>
    </row>
    <row r="66" customFormat="false" ht="19.5" hidden="false" customHeight="true" outlineLevel="0" collapsed="false">
      <c r="B66" s="473"/>
      <c r="C66" s="1120"/>
      <c r="D66" s="1080"/>
      <c r="E66" s="1094" t="s">
        <v>544</v>
      </c>
      <c r="F66" s="1094"/>
      <c r="G66" s="1110"/>
      <c r="H66" s="1110"/>
    </row>
    <row r="67" customFormat="false" ht="19.5" hidden="false" customHeight="true" outlineLevel="0" collapsed="false">
      <c r="B67" s="473"/>
      <c r="C67" s="1120"/>
      <c r="D67" s="1080"/>
      <c r="E67" s="1105" t="s">
        <v>528</v>
      </c>
      <c r="F67" s="1105"/>
      <c r="G67" s="1111"/>
      <c r="H67" s="1111"/>
    </row>
    <row r="68" customFormat="false" ht="19.5" hidden="false" customHeight="true" outlineLevel="0" collapsed="false">
      <c r="B68" s="473"/>
      <c r="C68" s="1120"/>
      <c r="D68" s="1080" t="n">
        <v>0.541666666666667</v>
      </c>
      <c r="E68" s="1093"/>
      <c r="F68" s="1093"/>
      <c r="G68" s="681" t="s">
        <v>545</v>
      </c>
      <c r="H68" s="681"/>
    </row>
    <row r="69" customFormat="false" ht="19.5" hidden="false" customHeight="true" outlineLevel="0" collapsed="false">
      <c r="B69" s="473"/>
      <c r="C69" s="1120"/>
      <c r="D69" s="1080"/>
      <c r="E69" s="1094"/>
      <c r="F69" s="1094"/>
      <c r="G69" s="682" t="s">
        <v>532</v>
      </c>
      <c r="H69" s="682"/>
    </row>
    <row r="70" customFormat="false" ht="19.5" hidden="false" customHeight="true" outlineLevel="0" collapsed="false">
      <c r="B70" s="473"/>
      <c r="C70" s="1120"/>
      <c r="D70" s="1080"/>
      <c r="E70" s="1121"/>
      <c r="F70" s="1121"/>
      <c r="G70" s="1079" t="s">
        <v>507</v>
      </c>
      <c r="H70" s="1079"/>
    </row>
    <row r="71" customFormat="false" ht="6.75" hidden="false" customHeight="true" outlineLevel="0" collapsed="false">
      <c r="B71" s="1117"/>
      <c r="C71" s="1118"/>
      <c r="D71" s="1118"/>
      <c r="E71" s="1118"/>
      <c r="F71" s="1118"/>
      <c r="G71" s="1118"/>
      <c r="H71" s="1119"/>
    </row>
    <row r="72" customFormat="false" ht="19.5" hidden="false" customHeight="true" outlineLevel="0" collapsed="false">
      <c r="B72" s="473" t="n">
        <f aca="false">B65+1</f>
        <v>42384</v>
      </c>
      <c r="C72" s="1120" t="s">
        <v>29</v>
      </c>
      <c r="D72" s="1080" t="n">
        <v>0.416666666666667</v>
      </c>
      <c r="E72" s="1093"/>
      <c r="F72" s="1093"/>
      <c r="G72" s="681"/>
      <c r="H72" s="681"/>
    </row>
    <row r="73" customFormat="false" ht="19.5" hidden="false" customHeight="true" outlineLevel="0" collapsed="false">
      <c r="B73" s="473"/>
      <c r="C73" s="1120"/>
      <c r="D73" s="1080"/>
      <c r="E73" s="1094"/>
      <c r="F73" s="1094"/>
      <c r="G73" s="682"/>
      <c r="H73" s="682"/>
    </row>
    <row r="74" customFormat="false" ht="19.5" hidden="false" customHeight="true" outlineLevel="0" collapsed="false">
      <c r="B74" s="473"/>
      <c r="C74" s="1120"/>
      <c r="D74" s="1080"/>
      <c r="E74" s="1105"/>
      <c r="F74" s="1105"/>
      <c r="G74" s="1079"/>
      <c r="H74" s="1079"/>
    </row>
    <row r="75" customFormat="false" ht="19.5" hidden="false" customHeight="true" outlineLevel="0" collapsed="false">
      <c r="B75" s="473"/>
      <c r="C75" s="1120"/>
      <c r="D75" s="1080" t="n">
        <v>0.541666666666667</v>
      </c>
      <c r="E75" s="1093"/>
      <c r="F75" s="1093"/>
      <c r="G75" s="681"/>
      <c r="H75" s="681"/>
    </row>
    <row r="76" customFormat="false" ht="19.5" hidden="false" customHeight="true" outlineLevel="0" collapsed="false">
      <c r="B76" s="473"/>
      <c r="C76" s="1120"/>
      <c r="D76" s="1080"/>
      <c r="E76" s="1094"/>
      <c r="F76" s="1094"/>
      <c r="G76" s="682"/>
      <c r="H76" s="682"/>
    </row>
    <row r="77" customFormat="false" ht="19.5" hidden="false" customHeight="true" outlineLevel="0" collapsed="false">
      <c r="B77" s="473"/>
      <c r="C77" s="1120"/>
      <c r="D77" s="1080"/>
      <c r="E77" s="1121"/>
      <c r="F77" s="1121"/>
      <c r="G77" s="1079"/>
      <c r="H77" s="1079"/>
    </row>
    <row r="78" customFormat="false" ht="7.5" hidden="false" customHeight="true" outlineLevel="0" collapsed="false">
      <c r="B78" s="1117"/>
      <c r="C78" s="1118"/>
      <c r="D78" s="1118"/>
      <c r="E78" s="1118"/>
      <c r="F78" s="1118"/>
      <c r="G78" s="1118"/>
      <c r="H78" s="1119"/>
    </row>
    <row r="82" customFormat="false" ht="18" hidden="false" customHeight="false" outlineLevel="0" collapsed="false">
      <c r="C82" s="1122" t="s">
        <v>546</v>
      </c>
      <c r="D82" s="1122"/>
      <c r="E82" s="1122"/>
      <c r="F82" s="1122"/>
      <c r="H82" s="1122" t="s">
        <v>103</v>
      </c>
      <c r="I82" s="1122"/>
    </row>
    <row r="83" customFormat="false" ht="18" hidden="false" customHeight="false" outlineLevel="0" collapsed="false">
      <c r="C83" s="1123" t="s">
        <v>547</v>
      </c>
      <c r="D83" s="1123"/>
      <c r="E83" s="1123"/>
      <c r="F83" s="1123"/>
      <c r="G83" s="1112"/>
      <c r="H83" s="1112" t="s">
        <v>548</v>
      </c>
    </row>
    <row r="84" customFormat="false" ht="12.75" hidden="false" customHeight="true" outlineLevel="0" collapsed="false">
      <c r="C84" s="1123"/>
      <c r="D84" s="1123"/>
      <c r="E84" s="1123"/>
      <c r="F84" s="1123"/>
    </row>
  </sheetData>
  <mergeCells count="164">
    <mergeCell ref="B1:J1"/>
    <mergeCell ref="B2:J2"/>
    <mergeCell ref="B3:J3"/>
    <mergeCell ref="B4:J4"/>
    <mergeCell ref="B5:H5"/>
    <mergeCell ref="E6:H6"/>
    <mergeCell ref="E7:F7"/>
    <mergeCell ref="G7:H7"/>
    <mergeCell ref="B8:C8"/>
    <mergeCell ref="E8:F8"/>
    <mergeCell ref="G8:H8"/>
    <mergeCell ref="B9:B14"/>
    <mergeCell ref="C9:C14"/>
    <mergeCell ref="D9:D11"/>
    <mergeCell ref="E9:F9"/>
    <mergeCell ref="E10:F10"/>
    <mergeCell ref="E11:F11"/>
    <mergeCell ref="D12:D14"/>
    <mergeCell ref="E12:F12"/>
    <mergeCell ref="G12:H12"/>
    <mergeCell ref="E13:F13"/>
    <mergeCell ref="G13:H13"/>
    <mergeCell ref="E14:F14"/>
    <mergeCell ref="G14:H14"/>
    <mergeCell ref="B16:B21"/>
    <mergeCell ref="C16:C21"/>
    <mergeCell ref="D16:D18"/>
    <mergeCell ref="E16:F16"/>
    <mergeCell ref="G16:H16"/>
    <mergeCell ref="E17:F17"/>
    <mergeCell ref="G17:H17"/>
    <mergeCell ref="E18:F18"/>
    <mergeCell ref="G18:H18"/>
    <mergeCell ref="D19:D21"/>
    <mergeCell ref="E19:F19"/>
    <mergeCell ref="G19:H19"/>
    <mergeCell ref="E20:F20"/>
    <mergeCell ref="G20:H20"/>
    <mergeCell ref="E21:F21"/>
    <mergeCell ref="G21:H21"/>
    <mergeCell ref="B23:B28"/>
    <mergeCell ref="C23:C28"/>
    <mergeCell ref="D23:D25"/>
    <mergeCell ref="E23:F23"/>
    <mergeCell ref="G23:H23"/>
    <mergeCell ref="E24:F24"/>
    <mergeCell ref="G24:H24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G29:H29"/>
    <mergeCell ref="B30:B35"/>
    <mergeCell ref="C30:C35"/>
    <mergeCell ref="D30:D32"/>
    <mergeCell ref="E30:F30"/>
    <mergeCell ref="E31:F31"/>
    <mergeCell ref="E32:F32"/>
    <mergeCell ref="D33:D35"/>
    <mergeCell ref="E33:F33"/>
    <mergeCell ref="G33:H33"/>
    <mergeCell ref="E34:F34"/>
    <mergeCell ref="G34:H34"/>
    <mergeCell ref="E35:F35"/>
    <mergeCell ref="G35:H35"/>
    <mergeCell ref="B37:B42"/>
    <mergeCell ref="C37:C42"/>
    <mergeCell ref="D37:D39"/>
    <mergeCell ref="E37:F37"/>
    <mergeCell ref="G37:H37"/>
    <mergeCell ref="E38:F38"/>
    <mergeCell ref="G38:H38"/>
    <mergeCell ref="E39:F39"/>
    <mergeCell ref="G39:H39"/>
    <mergeCell ref="D40:D42"/>
    <mergeCell ref="E40:F40"/>
    <mergeCell ref="G40:H40"/>
    <mergeCell ref="E41:F41"/>
    <mergeCell ref="G41:H41"/>
    <mergeCell ref="E42:F42"/>
    <mergeCell ref="G42:H42"/>
    <mergeCell ref="B44:B49"/>
    <mergeCell ref="C44:C49"/>
    <mergeCell ref="D44:D46"/>
    <mergeCell ref="E44:F44"/>
    <mergeCell ref="G44:H44"/>
    <mergeCell ref="E45:F45"/>
    <mergeCell ref="G45:H45"/>
    <mergeCell ref="E46:F46"/>
    <mergeCell ref="G46:H46"/>
    <mergeCell ref="D47:D49"/>
    <mergeCell ref="E47:F47"/>
    <mergeCell ref="E48:F48"/>
    <mergeCell ref="E49:F49"/>
    <mergeCell ref="B51:B56"/>
    <mergeCell ref="C51:C56"/>
    <mergeCell ref="D51:D53"/>
    <mergeCell ref="E51:F51"/>
    <mergeCell ref="G51:H51"/>
    <mergeCell ref="E52:F52"/>
    <mergeCell ref="G52:H52"/>
    <mergeCell ref="E53:F53"/>
    <mergeCell ref="G53:H53"/>
    <mergeCell ref="D54:D56"/>
    <mergeCell ref="E54:F54"/>
    <mergeCell ref="G54:H54"/>
    <mergeCell ref="E55:F55"/>
    <mergeCell ref="G55:H55"/>
    <mergeCell ref="G56:H56"/>
    <mergeCell ref="B58:B63"/>
    <mergeCell ref="C58:C63"/>
    <mergeCell ref="D58:D60"/>
    <mergeCell ref="E58:F58"/>
    <mergeCell ref="G58:H58"/>
    <mergeCell ref="E59:F59"/>
    <mergeCell ref="G59:H59"/>
    <mergeCell ref="E60:F60"/>
    <mergeCell ref="G60:H60"/>
    <mergeCell ref="D61:D63"/>
    <mergeCell ref="E61:F61"/>
    <mergeCell ref="G61:H61"/>
    <mergeCell ref="E62:F62"/>
    <mergeCell ref="G62:H62"/>
    <mergeCell ref="E63:F63"/>
    <mergeCell ref="G63:H63"/>
    <mergeCell ref="B65:B70"/>
    <mergeCell ref="C65:C70"/>
    <mergeCell ref="D65:D67"/>
    <mergeCell ref="E65:F65"/>
    <mergeCell ref="G65:H65"/>
    <mergeCell ref="E66:F66"/>
    <mergeCell ref="G66:H66"/>
    <mergeCell ref="E67:F67"/>
    <mergeCell ref="G67:H67"/>
    <mergeCell ref="D68:D70"/>
    <mergeCell ref="E68:F68"/>
    <mergeCell ref="G68:H68"/>
    <mergeCell ref="E69:F69"/>
    <mergeCell ref="G69:H69"/>
    <mergeCell ref="E70:F70"/>
    <mergeCell ref="G70:H70"/>
    <mergeCell ref="B72:B77"/>
    <mergeCell ref="C72:C77"/>
    <mergeCell ref="D72:D74"/>
    <mergeCell ref="E72:F72"/>
    <mergeCell ref="G72:H72"/>
    <mergeCell ref="E73:F73"/>
    <mergeCell ref="G73:H73"/>
    <mergeCell ref="E74:F74"/>
    <mergeCell ref="G74:H74"/>
    <mergeCell ref="D75:D77"/>
    <mergeCell ref="E75:F75"/>
    <mergeCell ref="G75:H75"/>
    <mergeCell ref="E76:F76"/>
    <mergeCell ref="G76:H76"/>
    <mergeCell ref="E77:F77"/>
    <mergeCell ref="G77:H77"/>
    <mergeCell ref="C82:F82"/>
    <mergeCell ref="H82:I82"/>
  </mergeCells>
  <printOptions headings="false" gridLines="false" gridLinesSet="true" horizontalCentered="true" verticalCentered="false"/>
  <pageMargins left="0.470138888888889" right="0.35" top="0.2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55" activeCellId="0" sqref="K55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39" width="4.14"/>
    <col collapsed="false" customWidth="true" hidden="false" outlineLevel="0" max="3" min="3" style="39" width="8.14"/>
    <col collapsed="false" customWidth="true" hidden="false" outlineLevel="0" max="4" min="4" style="0" width="16.99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8.56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19.14"/>
    <col collapsed="false" customWidth="true" hidden="false" outlineLevel="0" max="12" min="12" style="0" width="19.85"/>
    <col collapsed="false" customWidth="true" hidden="false" outlineLevel="0" max="14" min="14" style="0" width="23.41"/>
  </cols>
  <sheetData>
    <row r="1" customFormat="false" ht="25.5" hidden="false" customHeight="false" outlineLevel="0" collapsed="false">
      <c r="A1" s="53"/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4"/>
      <c r="N1" s="54"/>
    </row>
    <row r="2" customFormat="false" ht="25.5" hidden="false" customHeight="false" outlineLevel="0" collapsed="false">
      <c r="B2" s="53"/>
      <c r="C2" s="53"/>
      <c r="D2" s="53"/>
      <c r="E2" s="56"/>
      <c r="F2" s="57" t="s">
        <v>54</v>
      </c>
      <c r="G2" s="57"/>
      <c r="H2" s="57"/>
      <c r="I2" s="57"/>
      <c r="J2" s="57"/>
      <c r="K2" s="57"/>
      <c r="L2" s="57"/>
      <c r="M2" s="58"/>
      <c r="N2" s="59"/>
      <c r="O2" s="59"/>
    </row>
    <row r="3" customFormat="false" ht="25.5" hidden="false" customHeight="false" outlineLevel="0" collapsed="false">
      <c r="A3" s="53"/>
      <c r="B3" s="53"/>
      <c r="C3" s="53"/>
      <c r="D3" s="53"/>
      <c r="E3" s="60" t="s">
        <v>55</v>
      </c>
      <c r="F3" s="61"/>
      <c r="G3" s="62"/>
      <c r="H3" s="62"/>
      <c r="I3" s="62"/>
      <c r="J3" s="62"/>
      <c r="K3" s="63"/>
      <c r="L3" s="64"/>
      <c r="M3" s="65"/>
      <c r="N3" s="58"/>
      <c r="O3" s="59"/>
    </row>
    <row r="4" customFormat="false" ht="36.75" hidden="false" customHeight="true" outlineLevel="0" collapsed="false">
      <c r="A4" s="66"/>
      <c r="B4" s="66"/>
      <c r="C4" s="66"/>
      <c r="D4" s="66"/>
      <c r="E4" s="67"/>
      <c r="F4" s="67"/>
      <c r="G4" s="68"/>
      <c r="H4" s="69"/>
      <c r="I4" s="69"/>
      <c r="J4" s="69"/>
      <c r="K4" s="69"/>
      <c r="L4" s="55"/>
      <c r="M4" s="54"/>
      <c r="N4" s="54"/>
    </row>
    <row r="5" customFormat="false" ht="48" hidden="false" customHeight="true" outlineLevel="0" collapsed="false">
      <c r="A5" s="70"/>
      <c r="B5" s="70"/>
      <c r="C5" s="70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</row>
    <row r="6" customFormat="false" ht="18.75" hidden="false" customHeight="true" outlineLevel="0" collapsed="false">
      <c r="A6" s="71"/>
      <c r="B6" s="72"/>
      <c r="C6" s="73"/>
      <c r="D6" s="74" t="s">
        <v>56</v>
      </c>
      <c r="E6" s="74"/>
      <c r="F6" s="74"/>
      <c r="G6" s="74"/>
      <c r="H6" s="71"/>
      <c r="I6" s="72"/>
      <c r="J6" s="73"/>
      <c r="K6" s="75" t="s">
        <v>57</v>
      </c>
      <c r="L6" s="75"/>
      <c r="M6" s="75"/>
      <c r="N6" s="75"/>
    </row>
    <row r="7" customFormat="false" ht="18.75" hidden="false" customHeight="true" outlineLevel="0" collapsed="false">
      <c r="A7" s="76" t="s">
        <v>58</v>
      </c>
      <c r="B7" s="77"/>
      <c r="C7" s="78"/>
      <c r="D7" s="79" t="s">
        <v>3</v>
      </c>
      <c r="E7" s="79"/>
      <c r="F7" s="79" t="s">
        <v>4</v>
      </c>
      <c r="G7" s="79"/>
      <c r="H7" s="76"/>
      <c r="I7" s="77"/>
      <c r="J7" s="78"/>
      <c r="K7" s="80" t="s">
        <v>3</v>
      </c>
      <c r="L7" s="80"/>
      <c r="M7" s="80" t="s">
        <v>4</v>
      </c>
      <c r="N7" s="80"/>
    </row>
    <row r="8" customFormat="false" ht="18.75" hidden="false" customHeight="true" outlineLevel="0" collapsed="false">
      <c r="A8" s="81"/>
      <c r="B8" s="82"/>
      <c r="C8" s="83"/>
      <c r="D8" s="79" t="s">
        <v>59</v>
      </c>
      <c r="E8" s="79"/>
      <c r="F8" s="79" t="s">
        <v>59</v>
      </c>
      <c r="G8" s="79"/>
      <c r="H8" s="84"/>
      <c r="I8" s="85"/>
      <c r="J8" s="86"/>
      <c r="K8" s="79" t="s">
        <v>59</v>
      </c>
      <c r="L8" s="79"/>
      <c r="M8" s="79" t="s">
        <v>59</v>
      </c>
      <c r="N8" s="79"/>
    </row>
    <row r="9" customFormat="false" ht="19.5" hidden="false" customHeight="true" outlineLevel="0" collapsed="false">
      <c r="A9" s="87" t="n">
        <v>42373</v>
      </c>
      <c r="B9" s="88" t="s">
        <v>7</v>
      </c>
      <c r="C9" s="89" t="n">
        <v>0.416666666666667</v>
      </c>
      <c r="D9" s="90" t="s">
        <v>8</v>
      </c>
      <c r="E9" s="90"/>
      <c r="F9" s="91"/>
      <c r="G9" s="91"/>
      <c r="H9" s="87" t="n">
        <v>42373</v>
      </c>
      <c r="I9" s="92" t="s">
        <v>7</v>
      </c>
      <c r="J9" s="93" t="n">
        <v>0.708333333333333</v>
      </c>
      <c r="K9" s="90" t="s">
        <v>8</v>
      </c>
      <c r="L9" s="90"/>
      <c r="M9" s="91"/>
      <c r="N9" s="91"/>
    </row>
    <row r="10" customFormat="false" ht="19.5" hidden="false" customHeight="true" outlineLevel="0" collapsed="false">
      <c r="A10" s="87"/>
      <c r="B10" s="88"/>
      <c r="C10" s="94"/>
      <c r="D10" s="95" t="s">
        <v>9</v>
      </c>
      <c r="E10" s="95"/>
      <c r="F10" s="96"/>
      <c r="G10" s="96"/>
      <c r="H10" s="87"/>
      <c r="I10" s="92"/>
      <c r="J10" s="93"/>
      <c r="K10" s="97" t="s">
        <v>60</v>
      </c>
      <c r="L10" s="97"/>
      <c r="M10" s="96"/>
      <c r="N10" s="96"/>
    </row>
    <row r="11" customFormat="false" ht="19.5" hidden="false" customHeight="true" outlineLevel="0" collapsed="false">
      <c r="A11" s="87"/>
      <c r="B11" s="88"/>
      <c r="C11" s="94"/>
      <c r="D11" s="98"/>
      <c r="E11" s="98"/>
      <c r="F11" s="99"/>
      <c r="G11" s="99"/>
      <c r="H11" s="87"/>
      <c r="I11" s="92"/>
      <c r="J11" s="93"/>
      <c r="K11" s="98"/>
      <c r="L11" s="98"/>
      <c r="M11" s="96"/>
      <c r="N11" s="96"/>
    </row>
    <row r="12" customFormat="false" ht="19.5" hidden="false" customHeight="true" outlineLevel="0" collapsed="false">
      <c r="A12" s="87"/>
      <c r="B12" s="88"/>
      <c r="C12" s="100" t="n">
        <v>0.583333333333333</v>
      </c>
      <c r="D12" s="101"/>
      <c r="E12" s="102"/>
      <c r="F12" s="91" t="s">
        <v>61</v>
      </c>
      <c r="G12" s="91"/>
      <c r="H12" s="87"/>
      <c r="I12" s="92"/>
      <c r="J12" s="103" t="n">
        <v>0.75</v>
      </c>
      <c r="K12" s="101"/>
      <c r="L12" s="102"/>
      <c r="M12" s="91" t="s">
        <v>62</v>
      </c>
      <c r="N12" s="91"/>
    </row>
    <row r="13" customFormat="false" ht="19.5" hidden="false" customHeight="true" outlineLevel="0" collapsed="false">
      <c r="A13" s="87"/>
      <c r="B13" s="88"/>
      <c r="C13" s="100"/>
      <c r="D13" s="96"/>
      <c r="E13" s="96"/>
      <c r="F13" s="96" t="s">
        <v>63</v>
      </c>
      <c r="G13" s="96"/>
      <c r="H13" s="87"/>
      <c r="I13" s="92"/>
      <c r="J13" s="104"/>
      <c r="K13" s="105"/>
      <c r="L13" s="106"/>
      <c r="M13" s="96" t="s">
        <v>63</v>
      </c>
      <c r="N13" s="96"/>
    </row>
    <row r="14" customFormat="false" ht="19.5" hidden="false" customHeight="true" outlineLevel="0" collapsed="false">
      <c r="A14" s="87"/>
      <c r="B14" s="88"/>
      <c r="C14" s="100"/>
      <c r="D14" s="99"/>
      <c r="E14" s="99"/>
      <c r="F14" s="99"/>
      <c r="G14" s="99"/>
      <c r="H14" s="87"/>
      <c r="I14" s="92"/>
      <c r="J14" s="104"/>
      <c r="K14" s="107"/>
      <c r="L14" s="108"/>
      <c r="M14" s="96"/>
      <c r="N14" s="96"/>
    </row>
    <row r="15" customFormat="false" ht="19.5" hidden="false" customHeight="true" outlineLevel="0" collapsed="false">
      <c r="A15" s="109" t="n">
        <f aca="false">A9+1</f>
        <v>42374</v>
      </c>
      <c r="B15" s="110" t="s">
        <v>13</v>
      </c>
      <c r="C15" s="93" t="n">
        <v>0.486111111111111</v>
      </c>
      <c r="D15" s="111" t="s">
        <v>64</v>
      </c>
      <c r="E15" s="112" t="s">
        <v>65</v>
      </c>
      <c r="F15" s="91"/>
      <c r="G15" s="91"/>
      <c r="H15" s="109" t="n">
        <f aca="false">H9+1</f>
        <v>42374</v>
      </c>
      <c r="I15" s="113" t="s">
        <v>13</v>
      </c>
      <c r="J15" s="100" t="n">
        <v>0.708333333333333</v>
      </c>
      <c r="K15" s="111" t="s">
        <v>64</v>
      </c>
      <c r="L15" s="112" t="s">
        <v>65</v>
      </c>
      <c r="M15" s="91"/>
      <c r="N15" s="91"/>
    </row>
    <row r="16" customFormat="false" ht="19.5" hidden="false" customHeight="true" outlineLevel="0" collapsed="false">
      <c r="A16" s="109"/>
      <c r="B16" s="110"/>
      <c r="C16" s="93"/>
      <c r="D16" s="97" t="s">
        <v>66</v>
      </c>
      <c r="E16" s="97"/>
      <c r="F16" s="96"/>
      <c r="G16" s="96"/>
      <c r="H16" s="109"/>
      <c r="I16" s="113"/>
      <c r="J16" s="100"/>
      <c r="K16" s="97" t="s">
        <v>66</v>
      </c>
      <c r="L16" s="97"/>
      <c r="M16" s="96"/>
      <c r="N16" s="96"/>
    </row>
    <row r="17" customFormat="false" ht="19.5" hidden="false" customHeight="true" outlineLevel="0" collapsed="false">
      <c r="A17" s="109"/>
      <c r="B17" s="110"/>
      <c r="C17" s="93"/>
      <c r="D17" s="114" t="s">
        <v>67</v>
      </c>
      <c r="E17" s="115"/>
      <c r="F17" s="116"/>
      <c r="G17" s="117"/>
      <c r="H17" s="109"/>
      <c r="I17" s="113"/>
      <c r="J17" s="100"/>
      <c r="K17" s="114" t="s">
        <v>67</v>
      </c>
      <c r="L17" s="115"/>
      <c r="M17" s="99"/>
      <c r="N17" s="99"/>
    </row>
    <row r="18" customFormat="false" ht="19.5" hidden="false" customHeight="true" outlineLevel="0" collapsed="false">
      <c r="A18" s="109"/>
      <c r="B18" s="110"/>
      <c r="C18" s="100" t="n">
        <v>0.583333333333333</v>
      </c>
      <c r="D18" s="101"/>
      <c r="E18" s="102"/>
      <c r="F18" s="118" t="s">
        <v>68</v>
      </c>
      <c r="G18" s="118"/>
      <c r="H18" s="109"/>
      <c r="I18" s="113"/>
      <c r="J18" s="100" t="s">
        <v>69</v>
      </c>
      <c r="K18" s="91"/>
      <c r="L18" s="91"/>
      <c r="M18" s="119" t="s">
        <v>70</v>
      </c>
      <c r="N18" s="119"/>
    </row>
    <row r="19" customFormat="false" ht="19.5" hidden="false" customHeight="true" outlineLevel="0" collapsed="false">
      <c r="A19" s="109"/>
      <c r="B19" s="110"/>
      <c r="C19" s="100"/>
      <c r="D19" s="96"/>
      <c r="E19" s="96"/>
      <c r="F19" s="120" t="s">
        <v>71</v>
      </c>
      <c r="G19" s="121"/>
      <c r="H19" s="109"/>
      <c r="I19" s="113"/>
      <c r="J19" s="100"/>
      <c r="K19" s="96"/>
      <c r="L19" s="96"/>
      <c r="M19" s="122" t="s">
        <v>72</v>
      </c>
      <c r="N19" s="123"/>
    </row>
    <row r="20" customFormat="false" ht="19.5" hidden="false" customHeight="true" outlineLevel="0" collapsed="false">
      <c r="A20" s="109"/>
      <c r="B20" s="110"/>
      <c r="C20" s="100"/>
      <c r="D20" s="99"/>
      <c r="E20" s="99"/>
      <c r="F20" s="120"/>
      <c r="G20" s="120"/>
      <c r="H20" s="109"/>
      <c r="I20" s="113"/>
      <c r="J20" s="100"/>
      <c r="K20" s="99"/>
      <c r="L20" s="99"/>
      <c r="M20" s="99"/>
      <c r="N20" s="99"/>
    </row>
    <row r="21" customFormat="false" ht="19.5" hidden="false" customHeight="true" outlineLevel="0" collapsed="false">
      <c r="A21" s="109" t="n">
        <f aca="false">A15+1</f>
        <v>42375</v>
      </c>
      <c r="B21" s="110" t="s">
        <v>18</v>
      </c>
      <c r="C21" s="100" t="n">
        <v>0.458333333333333</v>
      </c>
      <c r="D21" s="124" t="s">
        <v>73</v>
      </c>
      <c r="E21" s="125"/>
      <c r="F21" s="91"/>
      <c r="G21" s="91"/>
      <c r="H21" s="109" t="n">
        <f aca="false">H15+1</f>
        <v>42375</v>
      </c>
      <c r="I21" s="113" t="s">
        <v>18</v>
      </c>
      <c r="J21" s="100" t="n">
        <v>0.708333333333333</v>
      </c>
      <c r="K21" s="101" t="s">
        <v>74</v>
      </c>
      <c r="L21" s="102"/>
      <c r="M21" s="91"/>
      <c r="N21" s="91"/>
    </row>
    <row r="22" customFormat="false" ht="19.5" hidden="false" customHeight="true" outlineLevel="0" collapsed="false">
      <c r="A22" s="109"/>
      <c r="B22" s="110"/>
      <c r="C22" s="100"/>
      <c r="D22" s="126" t="s">
        <v>75</v>
      </c>
      <c r="E22" s="127"/>
      <c r="F22" s="96"/>
      <c r="G22" s="96"/>
      <c r="H22" s="109"/>
      <c r="I22" s="113"/>
      <c r="J22" s="100"/>
      <c r="K22" s="96" t="s">
        <v>76</v>
      </c>
      <c r="L22" s="96"/>
      <c r="M22" s="96"/>
      <c r="N22" s="96"/>
    </row>
    <row r="23" customFormat="false" ht="19.5" hidden="false" customHeight="true" outlineLevel="0" collapsed="false">
      <c r="A23" s="109"/>
      <c r="B23" s="110"/>
      <c r="C23" s="100"/>
      <c r="D23" s="126" t="s">
        <v>77</v>
      </c>
      <c r="E23" s="126"/>
      <c r="F23" s="99"/>
      <c r="G23" s="99"/>
      <c r="H23" s="109"/>
      <c r="I23" s="113"/>
      <c r="J23" s="100"/>
      <c r="K23" s="99"/>
      <c r="L23" s="99"/>
      <c r="M23" s="96"/>
      <c r="N23" s="96"/>
    </row>
    <row r="24" customFormat="false" ht="19.5" hidden="false" customHeight="true" outlineLevel="0" collapsed="false">
      <c r="A24" s="109"/>
      <c r="B24" s="110"/>
      <c r="C24" s="100" t="n">
        <v>0.583333333333333</v>
      </c>
      <c r="D24" s="120"/>
      <c r="E24" s="120"/>
      <c r="F24" s="91" t="s">
        <v>62</v>
      </c>
      <c r="G24" s="91"/>
      <c r="H24" s="109"/>
      <c r="I24" s="113"/>
      <c r="J24" s="100" t="n">
        <v>0.75</v>
      </c>
      <c r="K24" s="128"/>
      <c r="L24" s="128"/>
      <c r="M24" s="91" t="s">
        <v>78</v>
      </c>
      <c r="N24" s="91"/>
    </row>
    <row r="25" customFormat="false" ht="19.5" hidden="false" customHeight="true" outlineLevel="0" collapsed="false">
      <c r="A25" s="109"/>
      <c r="B25" s="110"/>
      <c r="C25" s="100"/>
      <c r="D25" s="120"/>
      <c r="E25" s="120"/>
      <c r="F25" s="96" t="s">
        <v>63</v>
      </c>
      <c r="G25" s="96"/>
      <c r="H25" s="109"/>
      <c r="I25" s="113"/>
      <c r="J25" s="100"/>
      <c r="K25" s="129"/>
      <c r="L25" s="129"/>
      <c r="M25" s="96" t="s">
        <v>79</v>
      </c>
      <c r="N25" s="96"/>
    </row>
    <row r="26" customFormat="false" ht="19.5" hidden="false" customHeight="true" outlineLevel="0" collapsed="false">
      <c r="A26" s="109"/>
      <c r="B26" s="110"/>
      <c r="C26" s="100"/>
      <c r="D26" s="130"/>
      <c r="E26" s="130"/>
      <c r="F26" s="99"/>
      <c r="G26" s="99"/>
      <c r="H26" s="109"/>
      <c r="I26" s="113"/>
      <c r="J26" s="100"/>
      <c r="K26" s="131"/>
      <c r="L26" s="131"/>
      <c r="M26" s="116"/>
      <c r="N26" s="117"/>
    </row>
    <row r="27" customFormat="false" ht="19.5" hidden="false" customHeight="true" outlineLevel="0" collapsed="false">
      <c r="A27" s="132" t="n">
        <f aca="false">A21+1</f>
        <v>42376</v>
      </c>
      <c r="B27" s="92" t="s">
        <v>24</v>
      </c>
      <c r="C27" s="94"/>
      <c r="D27" s="97" t="s">
        <v>80</v>
      </c>
      <c r="E27" s="97"/>
      <c r="F27" s="120"/>
      <c r="G27" s="120"/>
      <c r="H27" s="132" t="n">
        <f aca="false">H21+1</f>
        <v>42376</v>
      </c>
      <c r="I27" s="133" t="s">
        <v>24</v>
      </c>
      <c r="J27" s="93" t="n">
        <v>0.708333333333333</v>
      </c>
      <c r="K27" s="134" t="s">
        <v>80</v>
      </c>
      <c r="L27" s="134"/>
      <c r="M27" s="91"/>
      <c r="N27" s="91"/>
    </row>
    <row r="28" customFormat="false" ht="19.5" hidden="false" customHeight="true" outlineLevel="0" collapsed="false">
      <c r="A28" s="132"/>
      <c r="B28" s="92"/>
      <c r="C28" s="89" t="n">
        <v>0.416666666666667</v>
      </c>
      <c r="D28" s="97" t="s">
        <v>81</v>
      </c>
      <c r="E28" s="97"/>
      <c r="F28" s="120"/>
      <c r="G28" s="120"/>
      <c r="H28" s="132"/>
      <c r="I28" s="133"/>
      <c r="J28" s="93"/>
      <c r="K28" s="97" t="s">
        <v>81</v>
      </c>
      <c r="L28" s="97"/>
      <c r="M28" s="96"/>
      <c r="N28" s="96"/>
    </row>
    <row r="29" customFormat="false" ht="19.5" hidden="false" customHeight="true" outlineLevel="0" collapsed="false">
      <c r="A29" s="132"/>
      <c r="B29" s="92"/>
      <c r="C29" s="94"/>
      <c r="D29" s="135"/>
      <c r="E29" s="135"/>
      <c r="F29" s="130"/>
      <c r="G29" s="130"/>
      <c r="H29" s="132"/>
      <c r="I29" s="133"/>
      <c r="J29" s="93"/>
      <c r="K29" s="135"/>
      <c r="L29" s="135"/>
      <c r="M29" s="116"/>
      <c r="N29" s="117"/>
    </row>
    <row r="30" customFormat="false" ht="19.5" hidden="false" customHeight="true" outlineLevel="0" collapsed="false">
      <c r="A30" s="132"/>
      <c r="B30" s="92"/>
      <c r="C30" s="100" t="n">
        <v>0.583333333333333</v>
      </c>
      <c r="D30" s="91"/>
      <c r="E30" s="91"/>
      <c r="F30" s="120" t="s">
        <v>78</v>
      </c>
      <c r="G30" s="120"/>
      <c r="H30" s="132"/>
      <c r="I30" s="133"/>
      <c r="J30" s="100" t="n">
        <v>0.75</v>
      </c>
      <c r="K30" s="91"/>
      <c r="L30" s="91"/>
      <c r="M30" s="136" t="s">
        <v>82</v>
      </c>
      <c r="N30" s="136"/>
    </row>
    <row r="31" customFormat="false" ht="19.5" hidden="false" customHeight="true" outlineLevel="0" collapsed="false">
      <c r="A31" s="132"/>
      <c r="B31" s="92"/>
      <c r="C31" s="100"/>
      <c r="D31" s="96"/>
      <c r="E31" s="96"/>
      <c r="F31" s="120" t="s">
        <v>83</v>
      </c>
      <c r="G31" s="120"/>
      <c r="H31" s="132"/>
      <c r="I31" s="133"/>
      <c r="J31" s="100"/>
      <c r="K31" s="96"/>
      <c r="L31" s="96"/>
      <c r="M31" s="137" t="s">
        <v>79</v>
      </c>
      <c r="N31" s="137"/>
    </row>
    <row r="32" customFormat="false" ht="19.5" hidden="false" customHeight="true" outlineLevel="0" collapsed="false">
      <c r="A32" s="132"/>
      <c r="B32" s="92"/>
      <c r="C32" s="100"/>
      <c r="D32" s="99"/>
      <c r="E32" s="99"/>
      <c r="F32" s="130"/>
      <c r="G32" s="130"/>
      <c r="H32" s="132"/>
      <c r="I32" s="133"/>
      <c r="J32" s="100"/>
      <c r="K32" s="99"/>
      <c r="L32" s="99"/>
      <c r="M32" s="96"/>
      <c r="N32" s="96"/>
    </row>
    <row r="33" customFormat="false" ht="19.5" hidden="false" customHeight="true" outlineLevel="0" collapsed="false">
      <c r="A33" s="109" t="n">
        <f aca="false">A27+1</f>
        <v>42377</v>
      </c>
      <c r="B33" s="138"/>
      <c r="C33" s="100" t="n">
        <v>0.385416666666667</v>
      </c>
      <c r="D33" s="91" t="s">
        <v>84</v>
      </c>
      <c r="E33" s="91"/>
      <c r="F33" s="120"/>
      <c r="G33" s="120"/>
      <c r="H33" s="109" t="n">
        <f aca="false">H27+1</f>
        <v>42377</v>
      </c>
      <c r="I33" s="110" t="s">
        <v>29</v>
      </c>
      <c r="J33" s="100" t="n">
        <v>0.708333333333333</v>
      </c>
      <c r="K33" s="139" t="s">
        <v>84</v>
      </c>
      <c r="L33" s="139"/>
      <c r="M33" s="91"/>
      <c r="N33" s="91"/>
    </row>
    <row r="34" customFormat="false" ht="19.5" hidden="false" customHeight="true" outlineLevel="0" collapsed="false">
      <c r="A34" s="109"/>
      <c r="B34" s="140" t="s">
        <v>29</v>
      </c>
      <c r="C34" s="100"/>
      <c r="D34" s="96" t="s">
        <v>63</v>
      </c>
      <c r="E34" s="96"/>
      <c r="F34" s="120"/>
      <c r="G34" s="120"/>
      <c r="H34" s="109"/>
      <c r="I34" s="110"/>
      <c r="J34" s="100"/>
      <c r="K34" s="120" t="s">
        <v>63</v>
      </c>
      <c r="L34" s="120"/>
      <c r="M34" s="96"/>
      <c r="N34" s="96"/>
    </row>
    <row r="35" customFormat="false" ht="19.5" hidden="false" customHeight="true" outlineLevel="0" collapsed="false">
      <c r="A35" s="109"/>
      <c r="B35" s="140"/>
      <c r="C35" s="100"/>
      <c r="D35" s="99"/>
      <c r="E35" s="99"/>
      <c r="F35" s="130"/>
      <c r="G35" s="130"/>
      <c r="H35" s="109"/>
      <c r="I35" s="110"/>
      <c r="J35" s="100"/>
      <c r="K35" s="99"/>
      <c r="L35" s="99"/>
      <c r="M35" s="116"/>
      <c r="N35" s="117"/>
    </row>
    <row r="36" customFormat="false" ht="19.5" hidden="false" customHeight="true" outlineLevel="0" collapsed="false">
      <c r="A36" s="109"/>
      <c r="B36" s="140"/>
      <c r="C36" s="100" t="n">
        <v>0.583333333333333</v>
      </c>
      <c r="D36" s="101"/>
      <c r="E36" s="102"/>
      <c r="F36" s="123" t="s">
        <v>85</v>
      </c>
      <c r="G36" s="123"/>
      <c r="H36" s="109"/>
      <c r="I36" s="110"/>
      <c r="J36" s="100" t="n">
        <v>0.770833333333333</v>
      </c>
      <c r="K36" s="141"/>
      <c r="L36" s="141"/>
      <c r="M36" s="91" t="s">
        <v>61</v>
      </c>
      <c r="N36" s="91"/>
    </row>
    <row r="37" customFormat="false" ht="19.5" hidden="false" customHeight="true" outlineLevel="0" collapsed="false">
      <c r="A37" s="109"/>
      <c r="B37" s="140"/>
      <c r="C37" s="100"/>
      <c r="D37" s="96"/>
      <c r="E37" s="96"/>
      <c r="F37" s="96" t="s">
        <v>86</v>
      </c>
      <c r="G37" s="96"/>
      <c r="H37" s="109"/>
      <c r="I37" s="110"/>
      <c r="J37" s="100"/>
      <c r="K37" s="96"/>
      <c r="L37" s="96"/>
      <c r="M37" s="96" t="s">
        <v>87</v>
      </c>
      <c r="N37" s="96"/>
    </row>
    <row r="38" customFormat="false" ht="19.5" hidden="false" customHeight="true" outlineLevel="0" collapsed="false">
      <c r="A38" s="109"/>
      <c r="B38" s="140"/>
      <c r="C38" s="100"/>
      <c r="D38" s="122"/>
      <c r="E38" s="123"/>
      <c r="F38" s="96"/>
      <c r="G38" s="96"/>
      <c r="H38" s="109"/>
      <c r="I38" s="110"/>
      <c r="J38" s="100"/>
      <c r="K38" s="130"/>
      <c r="L38" s="130"/>
      <c r="M38" s="131"/>
      <c r="N38" s="131"/>
    </row>
    <row r="39" customFormat="false" ht="19.5" hidden="false" customHeight="true" outlineLevel="0" collapsed="false">
      <c r="A39" s="142" t="s">
        <v>88</v>
      </c>
      <c r="B39" s="143"/>
      <c r="C39" s="144"/>
      <c r="D39" s="145"/>
      <c r="E39" s="145"/>
      <c r="F39" s="146"/>
      <c r="G39" s="146"/>
      <c r="H39" s="147"/>
      <c r="I39" s="142" t="s">
        <v>88</v>
      </c>
      <c r="J39" s="148"/>
      <c r="K39" s="149"/>
      <c r="L39" s="149"/>
      <c r="M39" s="146"/>
      <c r="N39" s="146"/>
    </row>
    <row r="40" customFormat="false" ht="19.5" hidden="false" customHeight="true" outlineLevel="0" collapsed="false">
      <c r="A40" s="142"/>
      <c r="B40" s="150"/>
      <c r="C40" s="144"/>
      <c r="D40" s="151" t="s">
        <v>89</v>
      </c>
      <c r="E40" s="151"/>
      <c r="F40" s="152"/>
      <c r="G40" s="152"/>
      <c r="H40" s="147"/>
      <c r="I40" s="142"/>
      <c r="J40" s="148"/>
      <c r="K40" s="151" t="s">
        <v>89</v>
      </c>
      <c r="L40" s="151"/>
      <c r="M40" s="153"/>
      <c r="N40" s="153"/>
    </row>
    <row r="41" customFormat="false" ht="19.5" hidden="false" customHeight="true" outlineLevel="0" collapsed="false">
      <c r="A41" s="142"/>
      <c r="B41" s="150"/>
      <c r="C41" s="144"/>
      <c r="D41" s="154"/>
      <c r="E41" s="154"/>
      <c r="F41" s="155"/>
      <c r="G41" s="155"/>
      <c r="H41" s="147"/>
      <c r="I41" s="142"/>
      <c r="J41" s="148"/>
      <c r="K41" s="156"/>
      <c r="L41" s="156"/>
      <c r="M41" s="157"/>
      <c r="N41" s="158"/>
    </row>
    <row r="42" customFormat="false" ht="19.5" hidden="false" customHeight="true" outlineLevel="0" collapsed="false">
      <c r="A42" s="142"/>
      <c r="B42" s="150"/>
      <c r="C42" s="148"/>
      <c r="D42" s="152"/>
      <c r="E42" s="152"/>
      <c r="F42" s="152"/>
      <c r="G42" s="152"/>
      <c r="H42" s="147"/>
      <c r="I42" s="147"/>
      <c r="J42" s="148"/>
      <c r="K42" s="146"/>
      <c r="L42" s="146"/>
      <c r="M42" s="146"/>
      <c r="N42" s="146"/>
    </row>
    <row r="43" customFormat="false" ht="19.5" hidden="false" customHeight="true" outlineLevel="0" collapsed="false">
      <c r="A43" s="142"/>
      <c r="B43" s="150"/>
      <c r="C43" s="148"/>
      <c r="D43" s="151" t="s">
        <v>89</v>
      </c>
      <c r="E43" s="151"/>
      <c r="F43" s="153"/>
      <c r="G43" s="153"/>
      <c r="H43" s="147"/>
      <c r="I43" s="147"/>
      <c r="J43" s="148"/>
      <c r="K43" s="151" t="s">
        <v>89</v>
      </c>
      <c r="L43" s="151"/>
      <c r="M43" s="153"/>
      <c r="N43" s="153"/>
    </row>
    <row r="44" customFormat="false" ht="19.5" hidden="false" customHeight="true" outlineLevel="0" collapsed="false">
      <c r="A44" s="142"/>
      <c r="B44" s="150"/>
      <c r="C44" s="148"/>
      <c r="D44" s="155"/>
      <c r="E44" s="155"/>
      <c r="F44" s="155"/>
      <c r="G44" s="155"/>
      <c r="H44" s="147"/>
      <c r="I44" s="142"/>
      <c r="J44" s="148"/>
      <c r="K44" s="155"/>
      <c r="L44" s="155"/>
      <c r="M44" s="155"/>
      <c r="N44" s="155"/>
    </row>
    <row r="45" customFormat="false" ht="19.5" hidden="false" customHeight="true" outlineLevel="0" collapsed="false">
      <c r="A45" s="109" t="n">
        <f aca="false">A33+3</f>
        <v>42380</v>
      </c>
      <c r="B45" s="110" t="s">
        <v>7</v>
      </c>
      <c r="C45" s="100" t="n">
        <v>0.4375</v>
      </c>
      <c r="D45" s="141" t="s">
        <v>90</v>
      </c>
      <c r="E45" s="141"/>
      <c r="F45" s="91"/>
      <c r="G45" s="91"/>
      <c r="H45" s="109" t="n">
        <f aca="false">H33+3</f>
        <v>42380</v>
      </c>
      <c r="I45" s="110" t="s">
        <v>7</v>
      </c>
      <c r="J45" s="100" t="n">
        <v>0.708333333333333</v>
      </c>
      <c r="K45" s="141" t="s">
        <v>90</v>
      </c>
      <c r="L45" s="141"/>
      <c r="M45" s="91"/>
      <c r="N45" s="91"/>
    </row>
    <row r="46" customFormat="false" ht="19.5" hidden="false" customHeight="true" outlineLevel="0" collapsed="false">
      <c r="A46" s="109"/>
      <c r="B46" s="110"/>
      <c r="C46" s="100"/>
      <c r="D46" s="96" t="s">
        <v>91</v>
      </c>
      <c r="E46" s="96"/>
      <c r="F46" s="96"/>
      <c r="G46" s="96"/>
      <c r="H46" s="109"/>
      <c r="I46" s="110"/>
      <c r="J46" s="100"/>
      <c r="K46" s="96" t="s">
        <v>91</v>
      </c>
      <c r="L46" s="96"/>
      <c r="M46" s="96"/>
      <c r="N46" s="96"/>
    </row>
    <row r="47" customFormat="false" ht="19.5" hidden="false" customHeight="true" outlineLevel="0" collapsed="false">
      <c r="A47" s="109"/>
      <c r="B47" s="110"/>
      <c r="C47" s="100"/>
      <c r="D47" s="130"/>
      <c r="E47" s="130"/>
      <c r="F47" s="116"/>
      <c r="G47" s="117"/>
      <c r="H47" s="109"/>
      <c r="I47" s="110"/>
      <c r="J47" s="100"/>
      <c r="K47" s="130"/>
      <c r="L47" s="130"/>
      <c r="M47" s="99"/>
      <c r="N47" s="99"/>
    </row>
    <row r="48" customFormat="false" ht="19.5" hidden="false" customHeight="true" outlineLevel="0" collapsed="false">
      <c r="A48" s="109"/>
      <c r="B48" s="110"/>
      <c r="C48" s="100" t="n">
        <v>0.583333333333333</v>
      </c>
      <c r="D48" s="91"/>
      <c r="E48" s="91"/>
      <c r="F48" s="123" t="s">
        <v>92</v>
      </c>
      <c r="G48" s="123"/>
      <c r="H48" s="109"/>
      <c r="I48" s="110"/>
      <c r="J48" s="100" t="n">
        <v>0.75</v>
      </c>
      <c r="K48" s="101"/>
      <c r="L48" s="102"/>
      <c r="M48" s="123" t="s">
        <v>92</v>
      </c>
      <c r="N48" s="123"/>
    </row>
    <row r="49" customFormat="false" ht="19.5" hidden="false" customHeight="true" outlineLevel="0" collapsed="false">
      <c r="A49" s="109"/>
      <c r="B49" s="110"/>
      <c r="C49" s="100"/>
      <c r="D49" s="96"/>
      <c r="E49" s="96"/>
      <c r="F49" s="123" t="s">
        <v>93</v>
      </c>
      <c r="G49" s="123"/>
      <c r="H49" s="109"/>
      <c r="I49" s="110"/>
      <c r="J49" s="100"/>
      <c r="K49" s="122"/>
      <c r="L49" s="123"/>
      <c r="M49" s="123" t="s">
        <v>93</v>
      </c>
      <c r="N49" s="123"/>
    </row>
    <row r="50" customFormat="false" ht="19.5" hidden="false" customHeight="true" outlineLevel="0" collapsed="false">
      <c r="A50" s="109"/>
      <c r="B50" s="110"/>
      <c r="C50" s="100"/>
      <c r="D50" s="116"/>
      <c r="E50" s="117"/>
      <c r="F50" s="117"/>
      <c r="G50" s="117"/>
      <c r="H50" s="109"/>
      <c r="I50" s="110"/>
      <c r="J50" s="100"/>
      <c r="K50" s="116"/>
      <c r="L50" s="117"/>
      <c r="M50" s="117"/>
      <c r="N50" s="117"/>
    </row>
    <row r="51" customFormat="false" ht="19.5" hidden="false" customHeight="true" outlineLevel="0" collapsed="false">
      <c r="A51" s="109" t="n">
        <f aca="false">A45+1</f>
        <v>42381</v>
      </c>
      <c r="B51" s="110" t="s">
        <v>13</v>
      </c>
      <c r="C51" s="100" t="n">
        <v>0.4375</v>
      </c>
      <c r="D51" s="91" t="s">
        <v>94</v>
      </c>
      <c r="E51" s="91"/>
      <c r="F51" s="91"/>
      <c r="G51" s="91"/>
      <c r="H51" s="109" t="n">
        <f aca="false">H45+1</f>
        <v>42381</v>
      </c>
      <c r="I51" s="110" t="s">
        <v>13</v>
      </c>
      <c r="J51" s="100" t="n">
        <v>0.708333333333333</v>
      </c>
      <c r="K51" s="91" t="s">
        <v>95</v>
      </c>
      <c r="L51" s="91"/>
      <c r="M51" s="91"/>
      <c r="N51" s="91"/>
    </row>
    <row r="52" customFormat="false" ht="19.5" hidden="false" customHeight="true" outlineLevel="0" collapsed="false">
      <c r="A52" s="109"/>
      <c r="B52" s="110"/>
      <c r="C52" s="100"/>
      <c r="D52" s="96" t="s">
        <v>79</v>
      </c>
      <c r="E52" s="96"/>
      <c r="F52" s="123"/>
      <c r="G52" s="123"/>
      <c r="H52" s="109"/>
      <c r="I52" s="110"/>
      <c r="J52" s="100"/>
      <c r="K52" s="96" t="s">
        <v>86</v>
      </c>
      <c r="L52" s="96"/>
      <c r="M52" s="96"/>
      <c r="N52" s="96"/>
    </row>
    <row r="53" customFormat="false" ht="19.5" hidden="false" customHeight="true" outlineLevel="0" collapsed="false">
      <c r="A53" s="109"/>
      <c r="B53" s="110"/>
      <c r="C53" s="100"/>
      <c r="D53" s="116"/>
      <c r="E53" s="117"/>
      <c r="F53" s="117"/>
      <c r="G53" s="117"/>
      <c r="H53" s="109"/>
      <c r="I53" s="110"/>
      <c r="J53" s="100"/>
      <c r="K53" s="96"/>
      <c r="L53" s="96"/>
      <c r="M53" s="159"/>
      <c r="N53" s="160"/>
    </row>
    <row r="54" customFormat="false" ht="19.5" hidden="false" customHeight="true" outlineLevel="0" collapsed="false">
      <c r="A54" s="109"/>
      <c r="B54" s="110"/>
      <c r="C54" s="100" t="n">
        <v>0.583333333333333</v>
      </c>
      <c r="D54" s="91"/>
      <c r="E54" s="91"/>
      <c r="F54" s="91" t="s">
        <v>96</v>
      </c>
      <c r="G54" s="91"/>
      <c r="H54" s="109"/>
      <c r="I54" s="110"/>
      <c r="J54" s="100" t="n">
        <v>0.739583333333333</v>
      </c>
      <c r="K54" s="91"/>
      <c r="L54" s="91"/>
      <c r="M54" s="91" t="s">
        <v>96</v>
      </c>
      <c r="N54" s="91"/>
    </row>
    <row r="55" customFormat="false" ht="19.5" hidden="false" customHeight="true" outlineLevel="0" collapsed="false">
      <c r="A55" s="109"/>
      <c r="B55" s="110"/>
      <c r="C55" s="100"/>
      <c r="D55" s="96"/>
      <c r="E55" s="96"/>
      <c r="F55" s="96" t="s">
        <v>76</v>
      </c>
      <c r="G55" s="96"/>
      <c r="H55" s="109"/>
      <c r="I55" s="110"/>
      <c r="J55" s="100"/>
      <c r="K55" s="96"/>
      <c r="L55" s="96"/>
      <c r="M55" s="96" t="s">
        <v>76</v>
      </c>
      <c r="N55" s="96"/>
    </row>
    <row r="56" customFormat="false" ht="19.5" hidden="false" customHeight="true" outlineLevel="0" collapsed="false">
      <c r="A56" s="109"/>
      <c r="B56" s="110"/>
      <c r="C56" s="100"/>
      <c r="D56" s="116"/>
      <c r="E56" s="117"/>
      <c r="F56" s="137"/>
      <c r="G56" s="137"/>
      <c r="H56" s="109"/>
      <c r="I56" s="110"/>
      <c r="J56" s="100"/>
      <c r="K56" s="99"/>
      <c r="L56" s="99"/>
      <c r="M56" s="137"/>
      <c r="N56" s="137"/>
    </row>
    <row r="57" customFormat="false" ht="19.5" hidden="false" customHeight="true" outlineLevel="0" collapsed="false">
      <c r="A57" s="109" t="n">
        <f aca="false">A51+1</f>
        <v>42382</v>
      </c>
      <c r="B57" s="110" t="s">
        <v>18</v>
      </c>
      <c r="C57" s="100" t="n">
        <v>0.4375</v>
      </c>
      <c r="D57" s="161" t="s">
        <v>97</v>
      </c>
      <c r="E57" s="161"/>
      <c r="F57" s="91"/>
      <c r="G57" s="91"/>
      <c r="H57" s="109" t="n">
        <f aca="false">H51+1</f>
        <v>42382</v>
      </c>
      <c r="I57" s="110" t="s">
        <v>18</v>
      </c>
      <c r="J57" s="100" t="n">
        <v>0.708333333333333</v>
      </c>
      <c r="K57" s="162" t="s">
        <v>97</v>
      </c>
      <c r="L57" s="162"/>
      <c r="M57" s="91"/>
      <c r="N57" s="91"/>
    </row>
    <row r="58" customFormat="false" ht="19.5" hidden="false" customHeight="true" outlineLevel="0" collapsed="false">
      <c r="A58" s="109"/>
      <c r="B58" s="110"/>
      <c r="C58" s="100"/>
      <c r="D58" s="96" t="s">
        <v>93</v>
      </c>
      <c r="E58" s="96"/>
      <c r="F58" s="96"/>
      <c r="G58" s="96"/>
      <c r="H58" s="109"/>
      <c r="I58" s="110"/>
      <c r="J58" s="100"/>
      <c r="K58" s="120" t="s">
        <v>93</v>
      </c>
      <c r="L58" s="120"/>
      <c r="M58" s="96"/>
      <c r="N58" s="96"/>
    </row>
    <row r="59" customFormat="false" ht="19.5" hidden="false" customHeight="true" outlineLevel="0" collapsed="false">
      <c r="A59" s="109"/>
      <c r="B59" s="110"/>
      <c r="C59" s="100"/>
      <c r="D59" s="137"/>
      <c r="E59" s="137"/>
      <c r="F59" s="96"/>
      <c r="G59" s="96"/>
      <c r="H59" s="109"/>
      <c r="I59" s="110"/>
      <c r="J59" s="100"/>
      <c r="K59" s="96"/>
      <c r="L59" s="96"/>
      <c r="M59" s="137"/>
      <c r="N59" s="137"/>
    </row>
    <row r="60" customFormat="false" ht="19.5" hidden="false" customHeight="true" outlineLevel="0" collapsed="false">
      <c r="A60" s="109"/>
      <c r="B60" s="110"/>
      <c r="C60" s="100" t="n">
        <v>0.583333333333333</v>
      </c>
      <c r="D60" s="91"/>
      <c r="E60" s="91"/>
      <c r="F60" s="120" t="s">
        <v>98</v>
      </c>
      <c r="G60" s="120"/>
      <c r="H60" s="109"/>
      <c r="I60" s="110"/>
      <c r="J60" s="100" t="n">
        <v>0.75</v>
      </c>
      <c r="K60" s="101"/>
      <c r="L60" s="102"/>
      <c r="M60" s="128" t="s">
        <v>98</v>
      </c>
      <c r="N60" s="128"/>
    </row>
    <row r="61" customFormat="false" ht="19.5" hidden="false" customHeight="true" outlineLevel="0" collapsed="false">
      <c r="A61" s="109"/>
      <c r="B61" s="110"/>
      <c r="C61" s="100"/>
      <c r="D61" s="96"/>
      <c r="E61" s="96"/>
      <c r="F61" s="120" t="s">
        <v>99</v>
      </c>
      <c r="G61" s="120"/>
      <c r="H61" s="109"/>
      <c r="I61" s="110"/>
      <c r="J61" s="100"/>
      <c r="K61" s="122"/>
      <c r="L61" s="123"/>
      <c r="M61" s="120" t="s">
        <v>99</v>
      </c>
      <c r="N61" s="120"/>
    </row>
    <row r="62" customFormat="false" ht="19.5" hidden="false" customHeight="true" outlineLevel="0" collapsed="false">
      <c r="A62" s="109"/>
      <c r="B62" s="110"/>
      <c r="C62" s="100"/>
      <c r="D62" s="116"/>
      <c r="E62" s="117"/>
      <c r="F62" s="130"/>
      <c r="G62" s="130"/>
      <c r="H62" s="109"/>
      <c r="I62" s="110"/>
      <c r="J62" s="100"/>
      <c r="K62" s="116"/>
      <c r="L62" s="117"/>
      <c r="M62" s="99"/>
      <c r="N62" s="99"/>
    </row>
    <row r="63" customFormat="false" ht="19.5" hidden="false" customHeight="true" outlineLevel="0" collapsed="false">
      <c r="A63" s="109" t="n">
        <f aca="false">A57+1</f>
        <v>42383</v>
      </c>
      <c r="B63" s="110" t="s">
        <v>24</v>
      </c>
      <c r="C63" s="100" t="n">
        <v>0.4375</v>
      </c>
      <c r="D63" s="101" t="s">
        <v>74</v>
      </c>
      <c r="E63" s="102"/>
      <c r="F63" s="91"/>
      <c r="G63" s="91"/>
      <c r="H63" s="109" t="n">
        <f aca="false">H57+1</f>
        <v>42383</v>
      </c>
      <c r="I63" s="110" t="s">
        <v>24</v>
      </c>
      <c r="J63" s="100" t="n">
        <v>0.708333333333333</v>
      </c>
      <c r="K63" s="91" t="s">
        <v>94</v>
      </c>
      <c r="L63" s="91"/>
      <c r="M63" s="91"/>
      <c r="N63" s="91"/>
    </row>
    <row r="64" customFormat="false" ht="19.5" hidden="false" customHeight="true" outlineLevel="0" collapsed="false">
      <c r="A64" s="109"/>
      <c r="B64" s="110"/>
      <c r="C64" s="100"/>
      <c r="D64" s="96" t="s">
        <v>76</v>
      </c>
      <c r="E64" s="96"/>
      <c r="F64" s="96"/>
      <c r="G64" s="96"/>
      <c r="H64" s="109"/>
      <c r="I64" s="110"/>
      <c r="J64" s="100"/>
      <c r="K64" s="96" t="s">
        <v>79</v>
      </c>
      <c r="L64" s="96"/>
      <c r="M64" s="96"/>
      <c r="N64" s="96"/>
    </row>
    <row r="65" customFormat="false" ht="19.5" hidden="false" customHeight="true" outlineLevel="0" collapsed="false">
      <c r="A65" s="109"/>
      <c r="B65" s="110"/>
      <c r="C65" s="100"/>
      <c r="D65" s="99"/>
      <c r="E65" s="99"/>
      <c r="F65" s="116"/>
      <c r="G65" s="117"/>
      <c r="H65" s="109"/>
      <c r="I65" s="110"/>
      <c r="J65" s="100"/>
      <c r="K65" s="96"/>
      <c r="L65" s="96"/>
      <c r="M65" s="99"/>
      <c r="N65" s="99"/>
    </row>
    <row r="66" customFormat="false" ht="19.5" hidden="false" customHeight="true" outlineLevel="0" collapsed="false">
      <c r="A66" s="109"/>
      <c r="B66" s="110"/>
      <c r="C66" s="100" t="n">
        <v>0.583333333333333</v>
      </c>
      <c r="D66" s="91"/>
      <c r="E66" s="91"/>
      <c r="F66" s="136" t="s">
        <v>100</v>
      </c>
      <c r="G66" s="136"/>
      <c r="H66" s="109"/>
      <c r="I66" s="110"/>
      <c r="J66" s="100" t="n">
        <v>0.75</v>
      </c>
      <c r="K66" s="101"/>
      <c r="L66" s="102"/>
      <c r="M66" s="136" t="s">
        <v>100</v>
      </c>
      <c r="N66" s="136"/>
    </row>
    <row r="67" customFormat="false" ht="19.5" hidden="false" customHeight="true" outlineLevel="0" collapsed="false">
      <c r="A67" s="109"/>
      <c r="B67" s="110"/>
      <c r="C67" s="100"/>
      <c r="D67" s="96"/>
      <c r="E67" s="96"/>
      <c r="F67" s="96" t="s">
        <v>101</v>
      </c>
      <c r="G67" s="96"/>
      <c r="H67" s="109"/>
      <c r="I67" s="110"/>
      <c r="J67" s="100"/>
      <c r="K67" s="122"/>
      <c r="L67" s="123"/>
      <c r="M67" s="96" t="s">
        <v>101</v>
      </c>
      <c r="N67" s="96"/>
    </row>
    <row r="68" customFormat="false" ht="19.5" hidden="false" customHeight="true" outlineLevel="0" collapsed="false">
      <c r="A68" s="109"/>
      <c r="B68" s="110"/>
      <c r="C68" s="100"/>
      <c r="D68" s="99"/>
      <c r="E68" s="99"/>
      <c r="F68" s="96"/>
      <c r="G68" s="96"/>
      <c r="H68" s="109"/>
      <c r="I68" s="110"/>
      <c r="J68" s="100"/>
      <c r="K68" s="116"/>
      <c r="L68" s="117"/>
      <c r="M68" s="96"/>
      <c r="N68" s="96"/>
    </row>
    <row r="69" customFormat="false" ht="19.5" hidden="false" customHeight="true" outlineLevel="0" collapsed="false">
      <c r="A69" s="109" t="n">
        <f aca="false">A63+1</f>
        <v>42384</v>
      </c>
      <c r="B69" s="110" t="s">
        <v>29</v>
      </c>
      <c r="C69" s="100"/>
      <c r="D69" s="91"/>
      <c r="E69" s="91"/>
      <c r="F69" s="91"/>
      <c r="G69" s="91"/>
      <c r="H69" s="109" t="n">
        <f aca="false">H63+1</f>
        <v>42384</v>
      </c>
      <c r="I69" s="110" t="s">
        <v>29</v>
      </c>
      <c r="J69" s="100"/>
      <c r="K69" s="139"/>
      <c r="L69" s="139"/>
      <c r="M69" s="91"/>
      <c r="N69" s="91"/>
    </row>
    <row r="70" customFormat="false" ht="19.5" hidden="false" customHeight="true" outlineLevel="0" collapsed="false">
      <c r="A70" s="109"/>
      <c r="B70" s="110"/>
      <c r="C70" s="100"/>
      <c r="D70" s="96"/>
      <c r="E70" s="96"/>
      <c r="F70" s="96"/>
      <c r="G70" s="96"/>
      <c r="H70" s="109"/>
      <c r="I70" s="110"/>
      <c r="J70" s="100"/>
      <c r="K70" s="120"/>
      <c r="L70" s="120"/>
      <c r="M70" s="96"/>
      <c r="N70" s="96"/>
    </row>
    <row r="71" customFormat="false" ht="19.5" hidden="false" customHeight="true" outlineLevel="0" collapsed="false">
      <c r="A71" s="109"/>
      <c r="B71" s="110"/>
      <c r="C71" s="100"/>
      <c r="D71" s="116"/>
      <c r="E71" s="117"/>
      <c r="F71" s="99"/>
      <c r="G71" s="99"/>
      <c r="H71" s="109"/>
      <c r="I71" s="110"/>
      <c r="J71" s="100"/>
      <c r="K71" s="99"/>
      <c r="L71" s="99"/>
      <c r="M71" s="137"/>
      <c r="N71" s="137"/>
    </row>
    <row r="72" customFormat="false" ht="19.5" hidden="false" customHeight="true" outlineLevel="0" collapsed="false">
      <c r="A72" s="109"/>
      <c r="B72" s="110"/>
      <c r="C72" s="100"/>
      <c r="D72" s="91"/>
      <c r="E72" s="91"/>
      <c r="F72" s="91"/>
      <c r="G72" s="91"/>
      <c r="H72" s="109"/>
      <c r="I72" s="110"/>
      <c r="J72" s="100"/>
      <c r="K72" s="91"/>
      <c r="L72" s="91"/>
      <c r="M72" s="91"/>
      <c r="N72" s="91"/>
    </row>
    <row r="73" customFormat="false" ht="19.5" hidden="false" customHeight="true" outlineLevel="0" collapsed="false">
      <c r="A73" s="109"/>
      <c r="B73" s="110"/>
      <c r="C73" s="100"/>
      <c r="D73" s="96"/>
      <c r="E73" s="96"/>
      <c r="F73" s="96"/>
      <c r="G73" s="96"/>
      <c r="H73" s="109"/>
      <c r="I73" s="110"/>
      <c r="J73" s="100"/>
      <c r="K73" s="96"/>
      <c r="L73" s="96"/>
      <c r="M73" s="96"/>
      <c r="N73" s="96"/>
    </row>
    <row r="74" customFormat="false" ht="19.5" hidden="false" customHeight="true" outlineLevel="0" collapsed="false">
      <c r="A74" s="109"/>
      <c r="B74" s="110"/>
      <c r="C74" s="100"/>
      <c r="D74" s="116"/>
      <c r="E74" s="117"/>
      <c r="F74" s="99"/>
      <c r="G74" s="99"/>
      <c r="H74" s="109"/>
      <c r="I74" s="110"/>
      <c r="J74" s="100"/>
      <c r="K74" s="96"/>
      <c r="L74" s="96"/>
      <c r="M74" s="99"/>
      <c r="N74" s="99"/>
    </row>
    <row r="75" customFormat="false" ht="19.5" hidden="false" customHeight="true" outlineLevel="0" collapsed="false">
      <c r="A75" s="109"/>
      <c r="B75" s="110"/>
      <c r="C75" s="100"/>
      <c r="D75" s="91"/>
      <c r="E75" s="91"/>
      <c r="F75" s="129"/>
      <c r="G75" s="129"/>
      <c r="H75" s="109"/>
      <c r="I75" s="110"/>
      <c r="J75" s="100"/>
      <c r="K75" s="91"/>
      <c r="L75" s="91"/>
      <c r="M75" s="129"/>
      <c r="N75" s="129"/>
    </row>
    <row r="76" customFormat="false" ht="19.5" hidden="false" customHeight="true" outlineLevel="0" collapsed="false">
      <c r="A76" s="109"/>
      <c r="B76" s="110"/>
      <c r="C76" s="100"/>
      <c r="D76" s="96"/>
      <c r="E76" s="96"/>
      <c r="F76" s="96"/>
      <c r="G76" s="96"/>
      <c r="H76" s="109"/>
      <c r="I76" s="110"/>
      <c r="J76" s="100"/>
      <c r="K76" s="96"/>
      <c r="L76" s="96"/>
      <c r="M76" s="96"/>
      <c r="N76" s="96"/>
    </row>
    <row r="77" customFormat="false" ht="19.5" hidden="false" customHeight="true" outlineLevel="0" collapsed="false">
      <c r="A77" s="109"/>
      <c r="B77" s="110"/>
      <c r="C77" s="100"/>
      <c r="D77" s="116"/>
      <c r="E77" s="117"/>
      <c r="F77" s="99"/>
      <c r="G77" s="99"/>
      <c r="H77" s="109"/>
      <c r="I77" s="110"/>
      <c r="J77" s="100"/>
      <c r="K77" s="99"/>
      <c r="L77" s="99"/>
      <c r="M77" s="99"/>
      <c r="N77" s="99"/>
    </row>
    <row r="78" customFormat="false" ht="19.5" hidden="false" customHeight="true" outlineLevel="0" collapsed="false">
      <c r="A78" s="109"/>
      <c r="B78" s="110"/>
      <c r="C78" s="100"/>
      <c r="D78" s="91"/>
      <c r="E78" s="91"/>
      <c r="F78" s="91"/>
      <c r="G78" s="91"/>
      <c r="H78" s="109"/>
      <c r="I78" s="110"/>
      <c r="J78" s="100"/>
      <c r="K78" s="91"/>
      <c r="L78" s="91"/>
      <c r="M78" s="91"/>
      <c r="N78" s="91"/>
    </row>
    <row r="79" customFormat="false" ht="19.5" hidden="false" customHeight="true" outlineLevel="0" collapsed="false">
      <c r="A79" s="109"/>
      <c r="B79" s="110"/>
      <c r="C79" s="100"/>
      <c r="D79" s="96"/>
      <c r="E79" s="96"/>
      <c r="F79" s="123"/>
      <c r="G79" s="123"/>
      <c r="H79" s="109"/>
      <c r="I79" s="110"/>
      <c r="J79" s="100"/>
      <c r="K79" s="96"/>
      <c r="L79" s="96"/>
      <c r="M79" s="96"/>
      <c r="N79" s="96"/>
    </row>
    <row r="80" customFormat="false" ht="19.5" hidden="false" customHeight="true" outlineLevel="0" collapsed="false">
      <c r="A80" s="109"/>
      <c r="B80" s="110"/>
      <c r="C80" s="100"/>
      <c r="D80" s="116"/>
      <c r="E80" s="117"/>
      <c r="F80" s="96"/>
      <c r="G80" s="96"/>
      <c r="H80" s="109"/>
      <c r="I80" s="110"/>
      <c r="J80" s="100"/>
      <c r="K80" s="116"/>
      <c r="L80" s="117"/>
      <c r="M80" s="99"/>
      <c r="N80" s="99"/>
    </row>
    <row r="81" customFormat="false" ht="19.5" hidden="false" customHeight="true" outlineLevel="0" collapsed="false">
      <c r="A81" s="163"/>
      <c r="B81" s="164"/>
      <c r="C81" s="164"/>
      <c r="D81" s="164"/>
      <c r="E81" s="164"/>
      <c r="F81" s="164"/>
      <c r="G81" s="164"/>
      <c r="H81" s="165"/>
      <c r="I81" s="165"/>
      <c r="J81" s="165"/>
      <c r="K81" s="165"/>
      <c r="L81" s="166"/>
      <c r="M81" s="166"/>
      <c r="N81" s="166"/>
    </row>
    <row r="82" customFormat="false" ht="19.5" hidden="false" customHeight="true" outlineLevel="0" collapsed="false">
      <c r="A82" s="167"/>
      <c r="B82" s="168"/>
      <c r="C82" s="169"/>
      <c r="D82" s="169"/>
      <c r="E82" s="169"/>
      <c r="F82" s="169"/>
      <c r="G82" s="169"/>
      <c r="H82" s="165"/>
      <c r="I82" s="165"/>
      <c r="J82" s="165"/>
      <c r="K82" s="165"/>
      <c r="L82" s="166"/>
      <c r="M82" s="166"/>
      <c r="N82" s="166"/>
    </row>
    <row r="83" customFormat="false" ht="19.5" hidden="false" customHeight="true" outlineLevel="0" collapsed="false">
      <c r="A83" s="167"/>
      <c r="B83" s="169"/>
      <c r="C83" s="169"/>
      <c r="D83" s="169"/>
      <c r="E83" s="169"/>
      <c r="F83" s="169"/>
      <c r="G83" s="169"/>
      <c r="H83" s="165"/>
      <c r="I83" s="165"/>
      <c r="J83" s="165"/>
      <c r="K83" s="165"/>
      <c r="L83" s="166"/>
      <c r="M83" s="166"/>
      <c r="N83" s="166"/>
    </row>
    <row r="84" s="5" customFormat="true" ht="18" hidden="false" customHeight="false" outlineLevel="0" collapsed="false">
      <c r="A84" s="166"/>
      <c r="B84" s="166" t="s">
        <v>102</v>
      </c>
      <c r="D84" s="166"/>
      <c r="E84" s="166"/>
      <c r="F84" s="166"/>
      <c r="G84" s="166"/>
      <c r="H84" s="166"/>
      <c r="I84" s="166"/>
      <c r="J84" s="166"/>
      <c r="K84" s="166"/>
      <c r="L84" s="166" t="s">
        <v>103</v>
      </c>
      <c r="M84" s="166"/>
      <c r="N84" s="166"/>
    </row>
    <row r="85" s="5" customFormat="true" ht="18" hidden="false" customHeight="false" outlineLevel="0" collapsed="false">
      <c r="A85" s="166"/>
      <c r="B85" s="166" t="s">
        <v>104</v>
      </c>
      <c r="C85" s="166"/>
      <c r="D85" s="166"/>
      <c r="E85" s="166"/>
      <c r="F85" s="166"/>
      <c r="G85" s="166"/>
      <c r="H85" s="166"/>
      <c r="I85" s="166"/>
      <c r="J85" s="166"/>
      <c r="K85" s="166"/>
      <c r="L85" s="166" t="s">
        <v>105</v>
      </c>
      <c r="M85" s="166"/>
      <c r="N85" s="166"/>
    </row>
    <row r="86" s="5" customFormat="true" ht="18" hidden="false" customHeight="false" outlineLevel="0" collapsed="false">
      <c r="A86" s="166"/>
      <c r="B86" s="166" t="s">
        <v>106</v>
      </c>
      <c r="C86" s="166"/>
      <c r="D86" s="166"/>
      <c r="E86" s="166"/>
      <c r="F86" s="166"/>
      <c r="G86" s="166"/>
      <c r="H86" s="166"/>
      <c r="I86" s="166"/>
      <c r="J86" s="166"/>
      <c r="K86" s="166"/>
      <c r="L86" s="166" t="s">
        <v>107</v>
      </c>
      <c r="M86" s="166"/>
      <c r="N86" s="166"/>
    </row>
    <row r="87" s="5" customFormat="true" ht="18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344">
    <mergeCell ref="A5:C5"/>
    <mergeCell ref="D6:G6"/>
    <mergeCell ref="K6:N6"/>
    <mergeCell ref="D7:E7"/>
    <mergeCell ref="F7:G7"/>
    <mergeCell ref="K7:L7"/>
    <mergeCell ref="M7:N7"/>
    <mergeCell ref="D8:E8"/>
    <mergeCell ref="F8:G8"/>
    <mergeCell ref="K8:L8"/>
    <mergeCell ref="M8:N8"/>
    <mergeCell ref="A9:A14"/>
    <mergeCell ref="B9:B14"/>
    <mergeCell ref="D9:E9"/>
    <mergeCell ref="F9:G9"/>
    <mergeCell ref="H9:H14"/>
    <mergeCell ref="I9:I14"/>
    <mergeCell ref="J9:J11"/>
    <mergeCell ref="K9:L9"/>
    <mergeCell ref="M9:N9"/>
    <mergeCell ref="D10:E10"/>
    <mergeCell ref="F10:G10"/>
    <mergeCell ref="K10:L10"/>
    <mergeCell ref="M10:N10"/>
    <mergeCell ref="D11:E11"/>
    <mergeCell ref="F11:G11"/>
    <mergeCell ref="K11:L11"/>
    <mergeCell ref="M11:N11"/>
    <mergeCell ref="C12:C14"/>
    <mergeCell ref="F12:G12"/>
    <mergeCell ref="M12:N12"/>
    <mergeCell ref="D13:E13"/>
    <mergeCell ref="F13:G13"/>
    <mergeCell ref="M13:N13"/>
    <mergeCell ref="D14:E14"/>
    <mergeCell ref="F14:G14"/>
    <mergeCell ref="M14:N14"/>
    <mergeCell ref="A15:A20"/>
    <mergeCell ref="B15:B20"/>
    <mergeCell ref="C15:C17"/>
    <mergeCell ref="F15:G15"/>
    <mergeCell ref="H15:H20"/>
    <mergeCell ref="I15:I20"/>
    <mergeCell ref="J15:J17"/>
    <mergeCell ref="M15:N15"/>
    <mergeCell ref="D16:E16"/>
    <mergeCell ref="F16:G16"/>
    <mergeCell ref="K16:L16"/>
    <mergeCell ref="M16:N16"/>
    <mergeCell ref="M17:N17"/>
    <mergeCell ref="C18:C20"/>
    <mergeCell ref="F18:G18"/>
    <mergeCell ref="J18:J20"/>
    <mergeCell ref="K18:L18"/>
    <mergeCell ref="M18:N18"/>
    <mergeCell ref="D19:E19"/>
    <mergeCell ref="K19:L19"/>
    <mergeCell ref="D20:E20"/>
    <mergeCell ref="F20:G20"/>
    <mergeCell ref="K20:L20"/>
    <mergeCell ref="M20:N20"/>
    <mergeCell ref="A21:A26"/>
    <mergeCell ref="B21:B26"/>
    <mergeCell ref="C21:C23"/>
    <mergeCell ref="F21:G21"/>
    <mergeCell ref="H21:H26"/>
    <mergeCell ref="I21:I26"/>
    <mergeCell ref="J21:J23"/>
    <mergeCell ref="M21:N21"/>
    <mergeCell ref="F22:G22"/>
    <mergeCell ref="K22:L22"/>
    <mergeCell ref="M22:N22"/>
    <mergeCell ref="F23:G23"/>
    <mergeCell ref="K23:L23"/>
    <mergeCell ref="M23:N23"/>
    <mergeCell ref="C24:C26"/>
    <mergeCell ref="D24:E24"/>
    <mergeCell ref="F24:G24"/>
    <mergeCell ref="J24:J26"/>
    <mergeCell ref="K24:L24"/>
    <mergeCell ref="M24:N24"/>
    <mergeCell ref="D25:E25"/>
    <mergeCell ref="F25:G25"/>
    <mergeCell ref="K25:L25"/>
    <mergeCell ref="M25:N25"/>
    <mergeCell ref="F26:G26"/>
    <mergeCell ref="K26:L26"/>
    <mergeCell ref="A27:A32"/>
    <mergeCell ref="B27:B32"/>
    <mergeCell ref="D27:E27"/>
    <mergeCell ref="F27:G27"/>
    <mergeCell ref="H27:H32"/>
    <mergeCell ref="I27:I32"/>
    <mergeCell ref="J27:J29"/>
    <mergeCell ref="K27:L27"/>
    <mergeCell ref="M27:N27"/>
    <mergeCell ref="D28:E28"/>
    <mergeCell ref="F28:G28"/>
    <mergeCell ref="K28:L28"/>
    <mergeCell ref="M28:N28"/>
    <mergeCell ref="D29:E29"/>
    <mergeCell ref="K29:L29"/>
    <mergeCell ref="C30:C32"/>
    <mergeCell ref="D30:E30"/>
    <mergeCell ref="F30:G30"/>
    <mergeCell ref="J30:J32"/>
    <mergeCell ref="K30:L30"/>
    <mergeCell ref="M30:N30"/>
    <mergeCell ref="D31:E31"/>
    <mergeCell ref="F31:G31"/>
    <mergeCell ref="K31:L31"/>
    <mergeCell ref="M31:N31"/>
    <mergeCell ref="D32:E32"/>
    <mergeCell ref="K32:L32"/>
    <mergeCell ref="M32:N32"/>
    <mergeCell ref="A33:A38"/>
    <mergeCell ref="C33:C35"/>
    <mergeCell ref="D33:E33"/>
    <mergeCell ref="F33:G33"/>
    <mergeCell ref="H33:H38"/>
    <mergeCell ref="I33:I38"/>
    <mergeCell ref="J33:J35"/>
    <mergeCell ref="K33:L33"/>
    <mergeCell ref="M33:N33"/>
    <mergeCell ref="B34:B38"/>
    <mergeCell ref="D34:E34"/>
    <mergeCell ref="F34:G34"/>
    <mergeCell ref="K34:L34"/>
    <mergeCell ref="M34:N34"/>
    <mergeCell ref="D35:E35"/>
    <mergeCell ref="K35:L35"/>
    <mergeCell ref="C36:C38"/>
    <mergeCell ref="F36:G36"/>
    <mergeCell ref="J36:J38"/>
    <mergeCell ref="K36:L36"/>
    <mergeCell ref="M36:N36"/>
    <mergeCell ref="D37:E37"/>
    <mergeCell ref="F37:G37"/>
    <mergeCell ref="K37:L37"/>
    <mergeCell ref="M37:N37"/>
    <mergeCell ref="F38:G38"/>
    <mergeCell ref="K38:L38"/>
    <mergeCell ref="M38:N38"/>
    <mergeCell ref="A39:A44"/>
    <mergeCell ref="C39:C41"/>
    <mergeCell ref="D39:E39"/>
    <mergeCell ref="F39:G39"/>
    <mergeCell ref="H39:H44"/>
    <mergeCell ref="I39:I44"/>
    <mergeCell ref="J39:J41"/>
    <mergeCell ref="K39:L39"/>
    <mergeCell ref="M39:N39"/>
    <mergeCell ref="B40:B44"/>
    <mergeCell ref="D40:E40"/>
    <mergeCell ref="F40:G40"/>
    <mergeCell ref="K40:L40"/>
    <mergeCell ref="M40:N40"/>
    <mergeCell ref="D41:E41"/>
    <mergeCell ref="F41:G41"/>
    <mergeCell ref="K41:L41"/>
    <mergeCell ref="C42:C44"/>
    <mergeCell ref="D42:E42"/>
    <mergeCell ref="F42:G42"/>
    <mergeCell ref="J42:J44"/>
    <mergeCell ref="K42:L42"/>
    <mergeCell ref="M42:N42"/>
    <mergeCell ref="D43:E43"/>
    <mergeCell ref="F43:G43"/>
    <mergeCell ref="K43:L43"/>
    <mergeCell ref="M43:N43"/>
    <mergeCell ref="D44:E44"/>
    <mergeCell ref="F44:G44"/>
    <mergeCell ref="K44:L44"/>
    <mergeCell ref="M44:N44"/>
    <mergeCell ref="A45:A50"/>
    <mergeCell ref="B45:B50"/>
    <mergeCell ref="C45:C47"/>
    <mergeCell ref="D45:E45"/>
    <mergeCell ref="F45:G45"/>
    <mergeCell ref="H45:H50"/>
    <mergeCell ref="I45:I50"/>
    <mergeCell ref="J45:J47"/>
    <mergeCell ref="K45:L45"/>
    <mergeCell ref="M45:N45"/>
    <mergeCell ref="D46:E46"/>
    <mergeCell ref="F46:G46"/>
    <mergeCell ref="K46:L46"/>
    <mergeCell ref="M46:N46"/>
    <mergeCell ref="D47:E47"/>
    <mergeCell ref="K47:L47"/>
    <mergeCell ref="M47:N47"/>
    <mergeCell ref="C48:C50"/>
    <mergeCell ref="D48:E48"/>
    <mergeCell ref="F48:G48"/>
    <mergeCell ref="J48:J50"/>
    <mergeCell ref="M48:N48"/>
    <mergeCell ref="D49:E49"/>
    <mergeCell ref="F49:G49"/>
    <mergeCell ref="M49:N49"/>
    <mergeCell ref="F50:G50"/>
    <mergeCell ref="M50:N50"/>
    <mergeCell ref="A51:A56"/>
    <mergeCell ref="B51:B56"/>
    <mergeCell ref="C51:C53"/>
    <mergeCell ref="D51:E51"/>
    <mergeCell ref="F51:G51"/>
    <mergeCell ref="H51:H56"/>
    <mergeCell ref="I51:I56"/>
    <mergeCell ref="J51:J53"/>
    <mergeCell ref="K51:L51"/>
    <mergeCell ref="M51:N51"/>
    <mergeCell ref="D52:E52"/>
    <mergeCell ref="F52:G52"/>
    <mergeCell ref="K52:L52"/>
    <mergeCell ref="M52:N52"/>
    <mergeCell ref="F53:G53"/>
    <mergeCell ref="K53:L53"/>
    <mergeCell ref="C54:C56"/>
    <mergeCell ref="D54:E54"/>
    <mergeCell ref="F54:G54"/>
    <mergeCell ref="J54:J56"/>
    <mergeCell ref="K54:L54"/>
    <mergeCell ref="M54:N54"/>
    <mergeCell ref="D55:E55"/>
    <mergeCell ref="F55:G55"/>
    <mergeCell ref="K55:L55"/>
    <mergeCell ref="M55:N55"/>
    <mergeCell ref="F56:G56"/>
    <mergeCell ref="K56:L56"/>
    <mergeCell ref="M56:N56"/>
    <mergeCell ref="A57:A62"/>
    <mergeCell ref="B57:B62"/>
    <mergeCell ref="C57:C59"/>
    <mergeCell ref="D57:E57"/>
    <mergeCell ref="F57:G57"/>
    <mergeCell ref="H57:H62"/>
    <mergeCell ref="I57:I62"/>
    <mergeCell ref="J57:J59"/>
    <mergeCell ref="K57:L57"/>
    <mergeCell ref="M57:N57"/>
    <mergeCell ref="D58:E58"/>
    <mergeCell ref="F58:G58"/>
    <mergeCell ref="K58:L58"/>
    <mergeCell ref="M58:N58"/>
    <mergeCell ref="D59:E59"/>
    <mergeCell ref="F59:G59"/>
    <mergeCell ref="K59:L59"/>
    <mergeCell ref="M59:N59"/>
    <mergeCell ref="C60:C62"/>
    <mergeCell ref="D60:E60"/>
    <mergeCell ref="F60:G60"/>
    <mergeCell ref="J60:J62"/>
    <mergeCell ref="M60:N60"/>
    <mergeCell ref="D61:E61"/>
    <mergeCell ref="F61:G61"/>
    <mergeCell ref="M61:N61"/>
    <mergeCell ref="F62:G62"/>
    <mergeCell ref="M62:N62"/>
    <mergeCell ref="A63:A68"/>
    <mergeCell ref="B63:B68"/>
    <mergeCell ref="C63:C65"/>
    <mergeCell ref="F63:G63"/>
    <mergeCell ref="H63:H68"/>
    <mergeCell ref="I63:I68"/>
    <mergeCell ref="J63:J65"/>
    <mergeCell ref="K63:L63"/>
    <mergeCell ref="M63:N63"/>
    <mergeCell ref="D64:E64"/>
    <mergeCell ref="F64:G64"/>
    <mergeCell ref="K64:L64"/>
    <mergeCell ref="M64:N64"/>
    <mergeCell ref="D65:E65"/>
    <mergeCell ref="K65:L65"/>
    <mergeCell ref="M65:N65"/>
    <mergeCell ref="C66:C68"/>
    <mergeCell ref="D66:E66"/>
    <mergeCell ref="F66:G66"/>
    <mergeCell ref="J66:J68"/>
    <mergeCell ref="M66:N66"/>
    <mergeCell ref="D67:E67"/>
    <mergeCell ref="F67:G67"/>
    <mergeCell ref="M67:N67"/>
    <mergeCell ref="D68:E68"/>
    <mergeCell ref="F68:G68"/>
    <mergeCell ref="M68:N68"/>
    <mergeCell ref="A69:A74"/>
    <mergeCell ref="B69:B74"/>
    <mergeCell ref="C69:C71"/>
    <mergeCell ref="D69:E69"/>
    <mergeCell ref="F69:G69"/>
    <mergeCell ref="H69:H74"/>
    <mergeCell ref="I69:I74"/>
    <mergeCell ref="J69:J71"/>
    <mergeCell ref="K69:L69"/>
    <mergeCell ref="M69:N69"/>
    <mergeCell ref="D70:E70"/>
    <mergeCell ref="F70:G70"/>
    <mergeCell ref="K70:L70"/>
    <mergeCell ref="M70:N70"/>
    <mergeCell ref="F71:G71"/>
    <mergeCell ref="K71:L71"/>
    <mergeCell ref="M71:N71"/>
    <mergeCell ref="C72:C74"/>
    <mergeCell ref="D72:E72"/>
    <mergeCell ref="F72:G72"/>
    <mergeCell ref="J72:J74"/>
    <mergeCell ref="K72:L72"/>
    <mergeCell ref="M72:N72"/>
    <mergeCell ref="D73:E73"/>
    <mergeCell ref="F73:G73"/>
    <mergeCell ref="K73:L73"/>
    <mergeCell ref="M73:N73"/>
    <mergeCell ref="F74:G74"/>
    <mergeCell ref="K74:L74"/>
    <mergeCell ref="M74:N74"/>
    <mergeCell ref="A75:A80"/>
    <mergeCell ref="B75:B80"/>
    <mergeCell ref="C75:C77"/>
    <mergeCell ref="D75:E75"/>
    <mergeCell ref="F75:G75"/>
    <mergeCell ref="H75:H80"/>
    <mergeCell ref="I75:I80"/>
    <mergeCell ref="J75:J77"/>
    <mergeCell ref="K75:L75"/>
    <mergeCell ref="M75:N75"/>
    <mergeCell ref="D76:E76"/>
    <mergeCell ref="F76:G76"/>
    <mergeCell ref="K76:L76"/>
    <mergeCell ref="M76:N76"/>
    <mergeCell ref="F77:G77"/>
    <mergeCell ref="K77:L77"/>
    <mergeCell ref="M77:N77"/>
    <mergeCell ref="C78:C80"/>
    <mergeCell ref="D78:E78"/>
    <mergeCell ref="F78:G78"/>
    <mergeCell ref="J78:J80"/>
    <mergeCell ref="K78:L78"/>
    <mergeCell ref="M78:N78"/>
    <mergeCell ref="D79:E79"/>
    <mergeCell ref="F79:G79"/>
    <mergeCell ref="K79:L79"/>
    <mergeCell ref="M79:N79"/>
    <mergeCell ref="F80:G80"/>
    <mergeCell ref="M80:N80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" activeCellId="0" sqref="P1"/>
    </sheetView>
  </sheetViews>
  <sheetFormatPr defaultColWidth="9.0546875" defaultRowHeight="18" zeroHeight="false" outlineLevelRow="0" outlineLevelCol="0"/>
  <cols>
    <col collapsed="false" customWidth="true" hidden="false" outlineLevel="0" max="1" min="1" style="171" width="4.28"/>
    <col collapsed="false" customWidth="true" hidden="false" outlineLevel="0" max="2" min="2" style="172" width="4.14"/>
    <col collapsed="false" customWidth="true" hidden="false" outlineLevel="0" max="3" min="3" style="39" width="15.28"/>
    <col collapsed="false" customWidth="true" hidden="false" outlineLevel="0" max="4" min="4" style="0" width="15.7"/>
    <col collapsed="false" customWidth="true" hidden="false" outlineLevel="0" max="5" min="5" style="0" width="28.14"/>
    <col collapsed="false" customWidth="true" hidden="false" outlineLevel="0" max="6" min="6" style="0" width="15.7"/>
    <col collapsed="false" customWidth="true" hidden="false" outlineLevel="0" max="7" min="7" style="0" width="37.14"/>
    <col collapsed="false" customWidth="true" hidden="false" outlineLevel="0" max="8" min="8" style="171" width="4.28"/>
    <col collapsed="false" customWidth="true" hidden="false" outlineLevel="0" max="9" min="9" style="172" width="4.14"/>
    <col collapsed="false" customWidth="true" hidden="false" outlineLevel="0" max="10" min="10" style="39" width="15.28"/>
    <col collapsed="false" customWidth="true" hidden="false" outlineLevel="0" max="11" min="11" style="0" width="15.7"/>
    <col collapsed="false" customWidth="true" hidden="false" outlineLevel="0" max="12" min="12" style="0" width="28.14"/>
    <col collapsed="false" customWidth="true" hidden="false" outlineLevel="0" max="13" min="13" style="0" width="15.7"/>
    <col collapsed="false" customWidth="true" hidden="false" outlineLevel="0" max="14" min="14" style="0" width="37.14"/>
  </cols>
  <sheetData>
    <row r="1" customFormat="false" ht="36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8.25" hidden="false" customHeight="true" outlineLevel="0" collapsed="false">
      <c r="A2" s="174"/>
      <c r="B2" s="174"/>
      <c r="C2" s="174"/>
      <c r="D2" s="39"/>
      <c r="E2" s="39"/>
      <c r="F2" s="39"/>
      <c r="G2" s="39"/>
      <c r="H2" s="174"/>
      <c r="I2" s="174"/>
      <c r="J2" s="174"/>
      <c r="K2" s="39"/>
      <c r="L2" s="39"/>
      <c r="M2" s="39"/>
      <c r="N2" s="39"/>
    </row>
    <row r="3" customFormat="false" ht="36.75" hidden="false" customHeight="true" outlineLevel="0" collapsed="false">
      <c r="A3" s="175"/>
      <c r="B3" s="176"/>
      <c r="C3" s="177"/>
      <c r="D3" s="178" t="s">
        <v>108</v>
      </c>
      <c r="E3" s="178"/>
      <c r="F3" s="178"/>
      <c r="G3" s="178"/>
      <c r="H3" s="175"/>
      <c r="I3" s="176"/>
      <c r="J3" s="177"/>
      <c r="K3" s="178" t="s">
        <v>109</v>
      </c>
      <c r="L3" s="178"/>
      <c r="M3" s="178"/>
      <c r="N3" s="178"/>
    </row>
    <row r="4" customFormat="false" ht="18.75" hidden="false" customHeight="true" outlineLevel="0" collapsed="false">
      <c r="A4" s="179"/>
      <c r="D4" s="180" t="s">
        <v>3</v>
      </c>
      <c r="E4" s="180"/>
      <c r="F4" s="181" t="s">
        <v>4</v>
      </c>
      <c r="G4" s="181"/>
      <c r="H4" s="179"/>
      <c r="K4" s="180" t="s">
        <v>3</v>
      </c>
      <c r="L4" s="180"/>
      <c r="M4" s="181" t="s">
        <v>4</v>
      </c>
      <c r="N4" s="181"/>
    </row>
    <row r="5" customFormat="false" ht="18.75" hidden="false" customHeight="true" outlineLevel="0" collapsed="false">
      <c r="A5" s="182"/>
      <c r="C5" s="183"/>
      <c r="D5" s="184" t="s">
        <v>110</v>
      </c>
      <c r="E5" s="184"/>
      <c r="F5" s="185" t="s">
        <v>110</v>
      </c>
      <c r="G5" s="185"/>
      <c r="H5" s="182"/>
      <c r="J5" s="183"/>
      <c r="K5" s="184" t="s">
        <v>110</v>
      </c>
      <c r="L5" s="184"/>
      <c r="M5" s="185" t="s">
        <v>110</v>
      </c>
      <c r="N5" s="185"/>
    </row>
    <row r="6" customFormat="false" ht="19.5" hidden="false" customHeight="true" outlineLevel="0" collapsed="false">
      <c r="A6" s="186" t="n">
        <v>42373</v>
      </c>
      <c r="B6" s="187" t="s">
        <v>7</v>
      </c>
      <c r="C6" s="188" t="n">
        <v>0.416666666666667</v>
      </c>
      <c r="D6" s="189" t="s">
        <v>111</v>
      </c>
      <c r="E6" s="189"/>
      <c r="F6" s="190"/>
      <c r="G6" s="190"/>
      <c r="H6" s="186" t="n">
        <v>42373</v>
      </c>
      <c r="I6" s="187" t="s">
        <v>7</v>
      </c>
      <c r="J6" s="188" t="n">
        <v>0.708333333333333</v>
      </c>
      <c r="K6" s="189" t="s">
        <v>111</v>
      </c>
      <c r="L6" s="189"/>
      <c r="M6" s="190"/>
      <c r="N6" s="190"/>
    </row>
    <row r="7" customFormat="false" ht="19.5" hidden="false" customHeight="true" outlineLevel="0" collapsed="false">
      <c r="A7" s="186"/>
      <c r="B7" s="187"/>
      <c r="C7" s="188"/>
      <c r="D7" s="191" t="s">
        <v>112</v>
      </c>
      <c r="E7" s="191"/>
      <c r="F7" s="192"/>
      <c r="G7" s="192"/>
      <c r="H7" s="186"/>
      <c r="I7" s="187"/>
      <c r="J7" s="188"/>
      <c r="K7" s="191" t="s">
        <v>112</v>
      </c>
      <c r="L7" s="191"/>
      <c r="M7" s="193"/>
      <c r="N7" s="193"/>
    </row>
    <row r="8" customFormat="false" ht="19.5" hidden="false" customHeight="true" outlineLevel="0" collapsed="false">
      <c r="A8" s="186"/>
      <c r="B8" s="187"/>
      <c r="C8" s="188"/>
      <c r="D8" s="194" t="s">
        <v>113</v>
      </c>
      <c r="E8" s="194"/>
      <c r="F8" s="195"/>
      <c r="G8" s="196"/>
      <c r="H8" s="186"/>
      <c r="I8" s="187"/>
      <c r="J8" s="188"/>
      <c r="K8" s="194" t="s">
        <v>114</v>
      </c>
      <c r="L8" s="194"/>
      <c r="M8" s="195"/>
      <c r="N8" s="196"/>
    </row>
    <row r="9" customFormat="false" ht="19.5" hidden="false" customHeight="true" outlineLevel="0" collapsed="false">
      <c r="A9" s="186"/>
      <c r="B9" s="187"/>
      <c r="C9" s="188" t="n">
        <v>0.541666666666667</v>
      </c>
      <c r="D9" s="197" t="s">
        <v>115</v>
      </c>
      <c r="E9" s="197"/>
      <c r="F9" s="198"/>
      <c r="G9" s="198"/>
      <c r="H9" s="186"/>
      <c r="I9" s="187"/>
      <c r="J9" s="188" t="n">
        <v>0.75</v>
      </c>
      <c r="K9" s="197" t="s">
        <v>115</v>
      </c>
      <c r="L9" s="197"/>
      <c r="M9" s="199"/>
      <c r="N9" s="199"/>
    </row>
    <row r="10" customFormat="false" ht="19.5" hidden="false" customHeight="true" outlineLevel="0" collapsed="false">
      <c r="A10" s="186"/>
      <c r="B10" s="187"/>
      <c r="C10" s="188"/>
      <c r="D10" s="200" t="s">
        <v>116</v>
      </c>
      <c r="E10" s="200"/>
      <c r="F10" s="201"/>
      <c r="G10" s="201"/>
      <c r="H10" s="186"/>
      <c r="I10" s="187"/>
      <c r="J10" s="188"/>
      <c r="K10" s="200" t="s">
        <v>117</v>
      </c>
      <c r="L10" s="200"/>
      <c r="M10" s="202"/>
      <c r="N10" s="202"/>
    </row>
    <row r="11" customFormat="false" ht="19.5" hidden="false" customHeight="true" outlineLevel="0" collapsed="false">
      <c r="A11" s="186"/>
      <c r="B11" s="187"/>
      <c r="C11" s="188"/>
      <c r="D11" s="203" t="s">
        <v>118</v>
      </c>
      <c r="E11" s="203"/>
      <c r="F11" s="204"/>
      <c r="G11" s="204"/>
      <c r="H11" s="186"/>
      <c r="I11" s="187"/>
      <c r="J11" s="188"/>
      <c r="K11" s="205"/>
      <c r="L11" s="206"/>
      <c r="M11" s="204"/>
      <c r="N11" s="204"/>
    </row>
    <row r="12" customFormat="false" ht="19.5" hidden="false" customHeight="true" outlineLevel="0" collapsed="false">
      <c r="A12" s="186"/>
      <c r="B12" s="187"/>
      <c r="C12" s="188" t="n">
        <v>0.583333333333333</v>
      </c>
      <c r="D12" s="207"/>
      <c r="E12" s="207"/>
      <c r="F12" s="208" t="s">
        <v>119</v>
      </c>
      <c r="G12" s="208"/>
      <c r="H12" s="186"/>
      <c r="I12" s="187"/>
      <c r="J12" s="188"/>
      <c r="K12" s="207"/>
      <c r="L12" s="207"/>
      <c r="M12" s="197"/>
      <c r="N12" s="197"/>
    </row>
    <row r="13" customFormat="false" ht="19.5" hidden="false" customHeight="true" outlineLevel="0" collapsed="false">
      <c r="A13" s="186"/>
      <c r="B13" s="187"/>
      <c r="C13" s="188"/>
      <c r="D13" s="209"/>
      <c r="E13" s="209"/>
      <c r="F13" s="210" t="s">
        <v>120</v>
      </c>
      <c r="G13" s="210"/>
      <c r="H13" s="186"/>
      <c r="I13" s="187"/>
      <c r="J13" s="188"/>
      <c r="K13" s="209"/>
      <c r="L13" s="209"/>
      <c r="M13" s="200"/>
      <c r="N13" s="200"/>
    </row>
    <row r="14" customFormat="false" ht="19.5" hidden="false" customHeight="true" outlineLevel="0" collapsed="false">
      <c r="A14" s="186"/>
      <c r="B14" s="187"/>
      <c r="C14" s="188"/>
      <c r="D14" s="211"/>
      <c r="E14" s="212"/>
      <c r="F14" s="213" t="s">
        <v>121</v>
      </c>
      <c r="G14" s="214" t="s">
        <v>122</v>
      </c>
      <c r="H14" s="186"/>
      <c r="I14" s="187"/>
      <c r="J14" s="188"/>
      <c r="K14" s="211"/>
      <c r="L14" s="212"/>
      <c r="M14" s="213"/>
      <c r="N14" s="214"/>
    </row>
    <row r="15" customFormat="false" ht="19.5" hidden="false" customHeight="true" outlineLevel="0" collapsed="false">
      <c r="A15" s="186"/>
      <c r="B15" s="187"/>
      <c r="C15" s="188"/>
      <c r="D15" s="200"/>
      <c r="E15" s="200"/>
      <c r="F15" s="215"/>
      <c r="G15" s="215"/>
      <c r="H15" s="186"/>
      <c r="I15" s="187"/>
      <c r="J15" s="188"/>
      <c r="K15" s="200"/>
      <c r="L15" s="200"/>
      <c r="M15" s="215"/>
      <c r="N15" s="215"/>
    </row>
    <row r="16" customFormat="false" ht="19.5" hidden="false" customHeight="true" outlineLevel="0" collapsed="false">
      <c r="A16" s="186"/>
      <c r="B16" s="187"/>
      <c r="C16" s="188"/>
      <c r="D16" s="200"/>
      <c r="E16" s="200"/>
      <c r="F16" s="216"/>
      <c r="G16" s="216"/>
      <c r="H16" s="186"/>
      <c r="I16" s="187"/>
      <c r="J16" s="188"/>
      <c r="K16" s="200"/>
      <c r="L16" s="200"/>
      <c r="M16" s="216"/>
      <c r="N16" s="216"/>
    </row>
    <row r="17" customFormat="false" ht="19.5" hidden="false" customHeight="true" outlineLevel="0" collapsed="false">
      <c r="A17" s="186"/>
      <c r="B17" s="187"/>
      <c r="C17" s="188"/>
      <c r="D17" s="205"/>
      <c r="E17" s="206"/>
      <c r="F17" s="217"/>
      <c r="G17" s="218"/>
      <c r="H17" s="186"/>
      <c r="I17" s="187"/>
      <c r="J17" s="188"/>
      <c r="K17" s="205"/>
      <c r="L17" s="206"/>
      <c r="M17" s="217"/>
      <c r="N17" s="218"/>
    </row>
    <row r="18" customFormat="false" ht="4.5" hidden="false" customHeight="true" outlineLevel="0" collapsed="false">
      <c r="A18" s="219"/>
      <c r="B18" s="220"/>
      <c r="C18" s="221"/>
      <c r="D18" s="222"/>
      <c r="E18" s="223"/>
      <c r="F18" s="223"/>
      <c r="G18" s="224"/>
      <c r="H18" s="219"/>
      <c r="I18" s="220"/>
      <c r="J18" s="221"/>
      <c r="K18" s="222"/>
      <c r="L18" s="223"/>
      <c r="M18" s="223"/>
      <c r="N18" s="224"/>
    </row>
    <row r="19" customFormat="false" ht="19.5" hidden="false" customHeight="true" outlineLevel="0" collapsed="false">
      <c r="A19" s="186" t="n">
        <f aca="false">A6+1</f>
        <v>42374</v>
      </c>
      <c r="B19" s="187" t="s">
        <v>13</v>
      </c>
      <c r="C19" s="188"/>
      <c r="D19" s="225"/>
      <c r="E19" s="226"/>
      <c r="F19" s="215"/>
      <c r="G19" s="215"/>
      <c r="H19" s="186" t="n">
        <f aca="false">H6+1</f>
        <v>42374</v>
      </c>
      <c r="I19" s="187" t="s">
        <v>13</v>
      </c>
      <c r="J19" s="188"/>
      <c r="K19" s="225"/>
      <c r="L19" s="226"/>
      <c r="M19" s="215"/>
      <c r="N19" s="215"/>
    </row>
    <row r="20" customFormat="false" ht="19.5" hidden="false" customHeight="true" outlineLevel="0" collapsed="false">
      <c r="A20" s="186"/>
      <c r="B20" s="187"/>
      <c r="C20" s="188"/>
      <c r="D20" s="227"/>
      <c r="E20" s="228"/>
      <c r="F20" s="216"/>
      <c r="G20" s="216"/>
      <c r="H20" s="186"/>
      <c r="I20" s="187"/>
      <c r="J20" s="188"/>
      <c r="K20" s="227"/>
      <c r="L20" s="228"/>
      <c r="M20" s="216"/>
      <c r="N20" s="216"/>
    </row>
    <row r="21" customFormat="false" ht="19.5" hidden="false" customHeight="true" outlineLevel="0" collapsed="false">
      <c r="A21" s="186"/>
      <c r="B21" s="187"/>
      <c r="C21" s="188"/>
      <c r="D21" s="203"/>
      <c r="E21" s="203"/>
      <c r="F21" s="229"/>
      <c r="G21" s="229"/>
      <c r="H21" s="186"/>
      <c r="I21" s="187"/>
      <c r="J21" s="188"/>
      <c r="K21" s="203"/>
      <c r="L21" s="203"/>
      <c r="M21" s="229"/>
      <c r="N21" s="229"/>
    </row>
    <row r="22" customFormat="false" ht="19.5" hidden="false" customHeight="true" outlineLevel="0" collapsed="false">
      <c r="A22" s="186"/>
      <c r="B22" s="187"/>
      <c r="C22" s="188" t="n">
        <v>0.402777777777778</v>
      </c>
      <c r="D22" s="230" t="s">
        <v>123</v>
      </c>
      <c r="E22" s="230"/>
      <c r="F22" s="215"/>
      <c r="G22" s="215"/>
      <c r="H22" s="186"/>
      <c r="I22" s="187"/>
      <c r="J22" s="188" t="n">
        <v>0.732638888888889</v>
      </c>
      <c r="K22" s="230" t="s">
        <v>123</v>
      </c>
      <c r="L22" s="230"/>
      <c r="M22" s="231"/>
      <c r="N22" s="231"/>
    </row>
    <row r="23" customFormat="false" ht="19.5" hidden="false" customHeight="true" outlineLevel="0" collapsed="false">
      <c r="A23" s="186"/>
      <c r="B23" s="187"/>
      <c r="C23" s="188"/>
      <c r="D23" s="189" t="s">
        <v>112</v>
      </c>
      <c r="E23" s="189"/>
      <c r="F23" s="216"/>
      <c r="G23" s="216"/>
      <c r="H23" s="186"/>
      <c r="I23" s="187"/>
      <c r="J23" s="188"/>
      <c r="K23" s="189" t="s">
        <v>112</v>
      </c>
      <c r="L23" s="189"/>
      <c r="M23" s="232"/>
      <c r="N23" s="232"/>
    </row>
    <row r="24" customFormat="false" ht="19.5" hidden="false" customHeight="true" outlineLevel="0" collapsed="false">
      <c r="A24" s="186"/>
      <c r="B24" s="187"/>
      <c r="C24" s="188"/>
      <c r="D24" s="203" t="s">
        <v>113</v>
      </c>
      <c r="E24" s="203"/>
      <c r="F24" s="216"/>
      <c r="G24" s="216"/>
      <c r="H24" s="186"/>
      <c r="I24" s="187"/>
      <c r="J24" s="188"/>
      <c r="K24" s="203" t="s">
        <v>113</v>
      </c>
      <c r="L24" s="203"/>
      <c r="M24" s="229"/>
      <c r="N24" s="229"/>
    </row>
    <row r="25" customFormat="false" ht="19.5" hidden="false" customHeight="true" outlineLevel="0" collapsed="false">
      <c r="A25" s="186"/>
      <c r="B25" s="187"/>
      <c r="C25" s="188" t="n">
        <v>0.625</v>
      </c>
      <c r="D25" s="197"/>
      <c r="E25" s="197"/>
      <c r="F25" s="215" t="s">
        <v>124</v>
      </c>
      <c r="G25" s="215"/>
      <c r="H25" s="186"/>
      <c r="I25" s="187"/>
      <c r="J25" s="188"/>
      <c r="K25" s="197"/>
      <c r="L25" s="197"/>
      <c r="M25" s="215"/>
      <c r="N25" s="215"/>
    </row>
    <row r="26" customFormat="false" ht="19.5" hidden="false" customHeight="true" outlineLevel="0" collapsed="false">
      <c r="A26" s="186"/>
      <c r="B26" s="187"/>
      <c r="C26" s="188"/>
      <c r="D26" s="200"/>
      <c r="E26" s="200"/>
      <c r="F26" s="216" t="s">
        <v>112</v>
      </c>
      <c r="G26" s="216"/>
      <c r="H26" s="186"/>
      <c r="I26" s="187"/>
      <c r="J26" s="188"/>
      <c r="K26" s="200"/>
      <c r="L26" s="200"/>
      <c r="M26" s="216"/>
      <c r="N26" s="216"/>
    </row>
    <row r="27" customFormat="false" ht="19.5" hidden="false" customHeight="true" outlineLevel="0" collapsed="false">
      <c r="A27" s="186"/>
      <c r="B27" s="187"/>
      <c r="C27" s="188"/>
      <c r="D27" s="205"/>
      <c r="E27" s="206"/>
      <c r="F27" s="233"/>
      <c r="G27" s="234" t="s">
        <v>114</v>
      </c>
      <c r="H27" s="186"/>
      <c r="I27" s="187"/>
      <c r="J27" s="188"/>
      <c r="K27" s="205"/>
      <c r="L27" s="206"/>
      <c r="M27" s="233"/>
      <c r="N27" s="234"/>
    </row>
    <row r="28" customFormat="false" ht="19.5" hidden="false" customHeight="true" outlineLevel="0" collapsed="false">
      <c r="A28" s="186"/>
      <c r="B28" s="187"/>
      <c r="C28" s="188"/>
      <c r="D28" s="230"/>
      <c r="E28" s="230"/>
      <c r="F28" s="235"/>
      <c r="G28" s="235"/>
      <c r="H28" s="186"/>
      <c r="I28" s="187"/>
      <c r="J28" s="188"/>
      <c r="K28" s="197"/>
      <c r="L28" s="197"/>
      <c r="M28" s="215"/>
      <c r="N28" s="215"/>
    </row>
    <row r="29" customFormat="false" ht="19.5" hidden="false" customHeight="true" outlineLevel="0" collapsed="false">
      <c r="A29" s="186"/>
      <c r="B29" s="187"/>
      <c r="C29" s="188"/>
      <c r="D29" s="189"/>
      <c r="E29" s="189"/>
      <c r="F29" s="236"/>
      <c r="G29" s="236"/>
      <c r="H29" s="186"/>
      <c r="I29" s="187"/>
      <c r="J29" s="188"/>
      <c r="K29" s="200"/>
      <c r="L29" s="200"/>
      <c r="M29" s="216"/>
      <c r="N29" s="216"/>
    </row>
    <row r="30" customFormat="false" ht="19.5" hidden="false" customHeight="true" outlineLevel="0" collapsed="false">
      <c r="A30" s="186"/>
      <c r="B30" s="187"/>
      <c r="C30" s="188"/>
      <c r="D30" s="203"/>
      <c r="E30" s="203"/>
      <c r="F30" s="233"/>
      <c r="G30" s="237"/>
      <c r="H30" s="186"/>
      <c r="I30" s="187"/>
      <c r="J30" s="188"/>
      <c r="K30" s="205"/>
      <c r="L30" s="206"/>
      <c r="M30" s="233"/>
      <c r="N30" s="237"/>
    </row>
    <row r="31" customFormat="false" ht="4.5" hidden="false" customHeight="true" outlineLevel="0" collapsed="false">
      <c r="A31" s="219"/>
      <c r="B31" s="220"/>
      <c r="C31" s="238"/>
      <c r="D31" s="222"/>
      <c r="E31" s="223"/>
      <c r="F31" s="223"/>
      <c r="G31" s="224"/>
      <c r="H31" s="219"/>
      <c r="I31" s="220"/>
      <c r="J31" s="238"/>
      <c r="K31" s="222"/>
      <c r="L31" s="223"/>
      <c r="M31" s="223"/>
      <c r="N31" s="224"/>
    </row>
    <row r="32" customFormat="false" ht="19.5" hidden="false" customHeight="true" outlineLevel="0" collapsed="false">
      <c r="A32" s="186" t="n">
        <f aca="false">A19+1</f>
        <v>42375</v>
      </c>
      <c r="B32" s="239" t="s">
        <v>18</v>
      </c>
      <c r="C32" s="188" t="n">
        <v>0.416666666666667</v>
      </c>
      <c r="D32" s="197" t="s">
        <v>125</v>
      </c>
      <c r="E32" s="197"/>
      <c r="F32" s="215"/>
      <c r="G32" s="215"/>
      <c r="H32" s="186" t="n">
        <f aca="false">H19+1</f>
        <v>42375</v>
      </c>
      <c r="I32" s="239" t="s">
        <v>18</v>
      </c>
      <c r="J32" s="188"/>
      <c r="M32" s="215"/>
      <c r="N32" s="215"/>
    </row>
    <row r="33" customFormat="false" ht="19.5" hidden="false" customHeight="true" outlineLevel="0" collapsed="false">
      <c r="A33" s="186"/>
      <c r="B33" s="239"/>
      <c r="C33" s="188"/>
      <c r="D33" s="200" t="s">
        <v>112</v>
      </c>
      <c r="E33" s="200"/>
      <c r="F33" s="216"/>
      <c r="G33" s="216"/>
      <c r="H33" s="186"/>
      <c r="I33" s="239"/>
      <c r="J33" s="188"/>
      <c r="M33" s="216"/>
      <c r="N33" s="216"/>
    </row>
    <row r="34" customFormat="false" ht="19.5" hidden="false" customHeight="true" outlineLevel="0" collapsed="false">
      <c r="A34" s="186"/>
      <c r="B34" s="239"/>
      <c r="C34" s="188"/>
      <c r="D34" s="205" t="s">
        <v>126</v>
      </c>
      <c r="E34" s="206"/>
      <c r="F34" s="217"/>
      <c r="G34" s="218"/>
      <c r="H34" s="186"/>
      <c r="I34" s="239"/>
      <c r="J34" s="188"/>
      <c r="M34" s="217"/>
      <c r="N34" s="218"/>
    </row>
    <row r="35" customFormat="false" ht="19.5" hidden="false" customHeight="true" outlineLevel="0" collapsed="false">
      <c r="A35" s="186"/>
      <c r="B35" s="239"/>
      <c r="C35" s="188"/>
      <c r="D35" s="197"/>
      <c r="E35" s="197"/>
      <c r="F35" s="215"/>
      <c r="G35" s="215"/>
      <c r="H35" s="186"/>
      <c r="I35" s="239"/>
      <c r="J35" s="188" t="n">
        <v>0.75</v>
      </c>
      <c r="K35" s="197" t="s">
        <v>125</v>
      </c>
      <c r="L35" s="197"/>
      <c r="M35" s="215"/>
      <c r="N35" s="215"/>
    </row>
    <row r="36" customFormat="false" ht="19.5" hidden="false" customHeight="true" outlineLevel="0" collapsed="false">
      <c r="A36" s="186"/>
      <c r="B36" s="239"/>
      <c r="C36" s="188"/>
      <c r="D36" s="200"/>
      <c r="E36" s="200"/>
      <c r="F36" s="216"/>
      <c r="G36" s="216"/>
      <c r="H36" s="186"/>
      <c r="I36" s="239"/>
      <c r="J36" s="188"/>
      <c r="K36" s="200" t="s">
        <v>112</v>
      </c>
      <c r="L36" s="200"/>
      <c r="M36" s="216"/>
      <c r="N36" s="216"/>
    </row>
    <row r="37" customFormat="false" ht="19.5" hidden="false" customHeight="true" outlineLevel="0" collapsed="false">
      <c r="A37" s="186"/>
      <c r="B37" s="239"/>
      <c r="C37" s="188"/>
      <c r="D37" s="203"/>
      <c r="E37" s="203"/>
      <c r="F37" s="216"/>
      <c r="G37" s="216"/>
      <c r="H37" s="186"/>
      <c r="I37" s="239"/>
      <c r="J37" s="188"/>
      <c r="K37" s="205"/>
      <c r="L37" s="206"/>
      <c r="M37" s="229"/>
      <c r="N37" s="229"/>
    </row>
    <row r="38" customFormat="false" ht="19.5" hidden="false" customHeight="true" outlineLevel="0" collapsed="false">
      <c r="A38" s="186"/>
      <c r="B38" s="239"/>
      <c r="C38" s="188" t="n">
        <v>0.583333333333333</v>
      </c>
      <c r="D38" s="197"/>
      <c r="E38" s="197"/>
      <c r="F38" s="215" t="s">
        <v>127</v>
      </c>
      <c r="G38" s="215"/>
      <c r="H38" s="186"/>
      <c r="I38" s="239"/>
      <c r="J38" s="188"/>
      <c r="K38" s="197"/>
      <c r="L38" s="197"/>
      <c r="M38" s="215"/>
      <c r="N38" s="215"/>
    </row>
    <row r="39" customFormat="false" ht="19.5" hidden="false" customHeight="true" outlineLevel="0" collapsed="false">
      <c r="A39" s="186"/>
      <c r="B39" s="239"/>
      <c r="C39" s="188"/>
      <c r="D39" s="200"/>
      <c r="E39" s="200"/>
      <c r="F39" s="216" t="s">
        <v>114</v>
      </c>
      <c r="G39" s="216"/>
      <c r="H39" s="186"/>
      <c r="I39" s="239"/>
      <c r="J39" s="188"/>
      <c r="K39" s="200"/>
      <c r="L39" s="200"/>
      <c r="M39" s="216"/>
      <c r="N39" s="216"/>
    </row>
    <row r="40" customFormat="false" ht="19.5" hidden="false" customHeight="true" outlineLevel="0" collapsed="false">
      <c r="A40" s="186"/>
      <c r="B40" s="239"/>
      <c r="C40" s="188"/>
      <c r="D40" s="205"/>
      <c r="E40" s="206"/>
      <c r="F40" s="233" t="s">
        <v>128</v>
      </c>
      <c r="G40" s="237"/>
      <c r="H40" s="186"/>
      <c r="I40" s="239"/>
      <c r="J40" s="188"/>
      <c r="K40" s="205"/>
      <c r="L40" s="206"/>
      <c r="M40" s="233"/>
      <c r="N40" s="237"/>
    </row>
    <row r="41" customFormat="false" ht="19.5" hidden="false" customHeight="true" outlineLevel="0" collapsed="false">
      <c r="A41" s="186"/>
      <c r="B41" s="239"/>
      <c r="C41" s="188"/>
      <c r="D41" s="197"/>
      <c r="E41" s="197"/>
      <c r="F41" s="215"/>
      <c r="G41" s="215"/>
      <c r="H41" s="186"/>
      <c r="I41" s="239"/>
      <c r="J41" s="188"/>
      <c r="K41" s="197"/>
      <c r="L41" s="197"/>
      <c r="M41" s="215"/>
      <c r="N41" s="215"/>
    </row>
    <row r="42" customFormat="false" ht="19.5" hidden="false" customHeight="true" outlineLevel="0" collapsed="false">
      <c r="A42" s="186"/>
      <c r="B42" s="239"/>
      <c r="C42" s="188"/>
      <c r="D42" s="200"/>
      <c r="E42" s="200"/>
      <c r="F42" s="216"/>
      <c r="G42" s="216"/>
      <c r="H42" s="186"/>
      <c r="I42" s="239"/>
      <c r="J42" s="188"/>
      <c r="K42" s="200"/>
      <c r="L42" s="200"/>
      <c r="M42" s="216"/>
      <c r="N42" s="216"/>
    </row>
    <row r="43" customFormat="false" ht="19.5" hidden="false" customHeight="true" outlineLevel="0" collapsed="false">
      <c r="A43" s="186"/>
      <c r="B43" s="239"/>
      <c r="C43" s="188"/>
      <c r="D43" s="205"/>
      <c r="E43" s="206"/>
      <c r="F43" s="233"/>
      <c r="G43" s="237"/>
      <c r="H43" s="186"/>
      <c r="I43" s="239"/>
      <c r="J43" s="188"/>
      <c r="K43" s="205"/>
      <c r="L43" s="206"/>
      <c r="M43" s="233"/>
      <c r="N43" s="237"/>
    </row>
    <row r="44" customFormat="false" ht="5.25" hidden="false" customHeight="true" outlineLevel="0" collapsed="false">
      <c r="A44" s="179"/>
      <c r="B44" s="220"/>
      <c r="C44" s="240"/>
      <c r="D44" s="241"/>
      <c r="E44" s="242"/>
      <c r="F44" s="223"/>
      <c r="G44" s="224"/>
      <c r="H44" s="179"/>
      <c r="I44" s="220"/>
      <c r="J44" s="240"/>
      <c r="K44" s="222"/>
      <c r="L44" s="223"/>
      <c r="M44" s="223"/>
      <c r="N44" s="224"/>
    </row>
    <row r="45" customFormat="false" ht="19.5" hidden="false" customHeight="true" outlineLevel="0" collapsed="false">
      <c r="A45" s="186" t="n">
        <f aca="false">A32+1</f>
        <v>42376</v>
      </c>
      <c r="B45" s="239" t="s">
        <v>24</v>
      </c>
      <c r="C45" s="188" t="n">
        <v>0.458333333333333</v>
      </c>
      <c r="D45" s="207" t="s">
        <v>129</v>
      </c>
      <c r="E45" s="207"/>
      <c r="F45" s="235"/>
      <c r="G45" s="235"/>
      <c r="H45" s="186" t="n">
        <f aca="false">H32+1</f>
        <v>42376</v>
      </c>
      <c r="I45" s="239" t="s">
        <v>24</v>
      </c>
      <c r="J45" s="188" t="n">
        <v>0.708333333333333</v>
      </c>
      <c r="K45" s="197" t="s">
        <v>129</v>
      </c>
      <c r="L45" s="197"/>
      <c r="M45" s="215"/>
      <c r="N45" s="215"/>
    </row>
    <row r="46" customFormat="false" ht="19.5" hidden="false" customHeight="true" outlineLevel="0" collapsed="false">
      <c r="A46" s="186"/>
      <c r="B46" s="239"/>
      <c r="C46" s="188"/>
      <c r="D46" s="209" t="s">
        <v>112</v>
      </c>
      <c r="E46" s="209"/>
      <c r="F46" s="236"/>
      <c r="G46" s="236"/>
      <c r="H46" s="186"/>
      <c r="I46" s="239"/>
      <c r="J46" s="188"/>
      <c r="K46" s="189" t="s">
        <v>112</v>
      </c>
      <c r="L46" s="189"/>
      <c r="M46" s="232"/>
      <c r="N46" s="232"/>
    </row>
    <row r="47" customFormat="false" ht="19.5" hidden="false" customHeight="true" outlineLevel="0" collapsed="false">
      <c r="A47" s="186"/>
      <c r="B47" s="239"/>
      <c r="C47" s="188"/>
      <c r="D47" s="243" t="s">
        <v>113</v>
      </c>
      <c r="E47" s="243"/>
      <c r="F47" s="244"/>
      <c r="G47" s="218"/>
      <c r="H47" s="186"/>
      <c r="I47" s="239"/>
      <c r="J47" s="188"/>
      <c r="K47" s="200" t="s">
        <v>114</v>
      </c>
      <c r="L47" s="200"/>
      <c r="M47" s="217"/>
      <c r="N47" s="218"/>
    </row>
    <row r="48" customFormat="false" ht="19.5" hidden="false" customHeight="true" outlineLevel="0" collapsed="false">
      <c r="A48" s="186"/>
      <c r="B48" s="239"/>
      <c r="C48" s="188"/>
      <c r="D48" s="200"/>
      <c r="E48" s="200"/>
      <c r="F48" s="215"/>
      <c r="G48" s="215"/>
      <c r="H48" s="186"/>
      <c r="I48" s="239"/>
      <c r="J48" s="188" t="n">
        <v>0.75</v>
      </c>
      <c r="K48" s="200" t="s">
        <v>90</v>
      </c>
      <c r="L48" s="200"/>
      <c r="M48" s="215"/>
      <c r="N48" s="215"/>
    </row>
    <row r="49" customFormat="false" ht="19.5" hidden="false" customHeight="true" outlineLevel="0" collapsed="false">
      <c r="A49" s="186"/>
      <c r="B49" s="239"/>
      <c r="C49" s="188"/>
      <c r="D49" s="200"/>
      <c r="E49" s="200"/>
      <c r="F49" s="216"/>
      <c r="G49" s="216"/>
      <c r="H49" s="186"/>
      <c r="I49" s="239"/>
      <c r="J49" s="188"/>
      <c r="K49" s="200" t="s">
        <v>91</v>
      </c>
      <c r="L49" s="200"/>
      <c r="M49" s="216"/>
      <c r="N49" s="216"/>
    </row>
    <row r="50" customFormat="false" ht="19.5" hidden="false" customHeight="true" outlineLevel="0" collapsed="false">
      <c r="A50" s="186"/>
      <c r="B50" s="239"/>
      <c r="C50" s="188"/>
      <c r="D50" s="203"/>
      <c r="E50" s="203"/>
      <c r="F50" s="217"/>
      <c r="G50" s="218"/>
      <c r="H50" s="186"/>
      <c r="I50" s="239"/>
      <c r="J50" s="188"/>
      <c r="K50" s="203" t="s">
        <v>113</v>
      </c>
      <c r="L50" s="203"/>
      <c r="M50" s="217"/>
      <c r="N50" s="218"/>
    </row>
    <row r="51" customFormat="false" ht="19.5" hidden="false" customHeight="true" outlineLevel="0" collapsed="false">
      <c r="A51" s="186"/>
      <c r="B51" s="239"/>
      <c r="C51" s="188" t="n">
        <v>0.604166666666667</v>
      </c>
      <c r="D51" s="197"/>
      <c r="E51" s="197"/>
      <c r="F51" s="215" t="s">
        <v>130</v>
      </c>
      <c r="G51" s="215"/>
      <c r="H51" s="186"/>
      <c r="I51" s="239"/>
      <c r="J51" s="188"/>
      <c r="K51" s="197"/>
      <c r="L51" s="197"/>
      <c r="M51" s="215"/>
      <c r="N51" s="215"/>
    </row>
    <row r="52" customFormat="false" ht="19.5" hidden="false" customHeight="true" outlineLevel="0" collapsed="false">
      <c r="A52" s="186"/>
      <c r="B52" s="239"/>
      <c r="C52" s="188"/>
      <c r="D52" s="200"/>
      <c r="E52" s="200"/>
      <c r="F52" s="216" t="s">
        <v>116</v>
      </c>
      <c r="G52" s="216"/>
      <c r="H52" s="186"/>
      <c r="I52" s="239"/>
      <c r="J52" s="188"/>
      <c r="K52" s="200"/>
      <c r="L52" s="200"/>
      <c r="M52" s="216"/>
      <c r="N52" s="216"/>
    </row>
    <row r="53" customFormat="false" ht="19.5" hidden="false" customHeight="true" outlineLevel="0" collapsed="false">
      <c r="A53" s="186"/>
      <c r="B53" s="239"/>
      <c r="C53" s="188"/>
      <c r="D53" s="205"/>
      <c r="E53" s="206"/>
      <c r="F53" s="217" t="s">
        <v>131</v>
      </c>
      <c r="G53" s="218"/>
      <c r="H53" s="186"/>
      <c r="I53" s="239"/>
      <c r="J53" s="188"/>
      <c r="K53" s="245"/>
      <c r="L53" s="246"/>
      <c r="M53" s="247"/>
      <c r="N53" s="247"/>
    </row>
    <row r="54" customFormat="false" ht="19.5" hidden="false" customHeight="true" outlineLevel="0" collapsed="false">
      <c r="A54" s="186"/>
      <c r="B54" s="239"/>
      <c r="C54" s="188" t="n">
        <v>0.645833333333333</v>
      </c>
      <c r="D54" s="197"/>
      <c r="E54" s="197"/>
      <c r="F54" s="215"/>
      <c r="G54" s="215"/>
      <c r="H54" s="186"/>
      <c r="I54" s="239"/>
      <c r="J54" s="188"/>
      <c r="K54" s="197"/>
      <c r="L54" s="197"/>
      <c r="M54" s="215"/>
      <c r="N54" s="215"/>
    </row>
    <row r="55" customFormat="false" ht="19.5" hidden="false" customHeight="true" outlineLevel="0" collapsed="false">
      <c r="A55" s="186"/>
      <c r="B55" s="239"/>
      <c r="C55" s="188"/>
      <c r="D55" s="200"/>
      <c r="E55" s="200"/>
      <c r="F55" s="216"/>
      <c r="G55" s="216"/>
      <c r="H55" s="186"/>
      <c r="I55" s="239"/>
      <c r="J55" s="188"/>
      <c r="K55" s="200"/>
      <c r="L55" s="200"/>
      <c r="M55" s="216"/>
      <c r="N55" s="216"/>
    </row>
    <row r="56" customFormat="false" ht="19.5" hidden="false" customHeight="true" outlineLevel="0" collapsed="false">
      <c r="A56" s="186"/>
      <c r="B56" s="239"/>
      <c r="C56" s="188"/>
      <c r="D56" s="245"/>
      <c r="E56" s="246"/>
      <c r="F56" s="247"/>
      <c r="G56" s="247"/>
      <c r="H56" s="186"/>
      <c r="I56" s="239"/>
      <c r="J56" s="188"/>
      <c r="K56" s="245"/>
      <c r="L56" s="246"/>
      <c r="M56" s="247"/>
      <c r="N56" s="247"/>
    </row>
    <row r="57" customFormat="false" ht="4.5" hidden="false" customHeight="true" outlineLevel="0" collapsed="false">
      <c r="A57" s="179"/>
      <c r="B57" s="220"/>
      <c r="C57" s="238"/>
      <c r="D57" s="222"/>
      <c r="E57" s="223"/>
      <c r="F57" s="223"/>
      <c r="G57" s="224"/>
      <c r="H57" s="179"/>
      <c r="I57" s="220"/>
      <c r="J57" s="238"/>
      <c r="K57" s="222"/>
      <c r="L57" s="223"/>
      <c r="M57" s="223"/>
      <c r="N57" s="224"/>
    </row>
    <row r="58" customFormat="false" ht="19.5" hidden="true" customHeight="true" outlineLevel="0" collapsed="false">
      <c r="A58" s="186" t="n">
        <f aca="false">A45+1</f>
        <v>42377</v>
      </c>
      <c r="B58" s="248"/>
      <c r="C58" s="188" t="n">
        <v>0.395833333333333</v>
      </c>
      <c r="D58" s="197"/>
      <c r="E58" s="197"/>
      <c r="F58" s="215"/>
      <c r="G58" s="215"/>
      <c r="H58" s="186" t="n">
        <f aca="false">H45+1</f>
        <v>42377</v>
      </c>
      <c r="I58" s="248"/>
      <c r="J58" s="188" t="n">
        <v>0.395833333333333</v>
      </c>
      <c r="K58" s="197"/>
      <c r="L58" s="197"/>
      <c r="M58" s="215"/>
      <c r="N58" s="215"/>
    </row>
    <row r="59" customFormat="false" ht="19.5" hidden="true" customHeight="true" outlineLevel="0" collapsed="false">
      <c r="A59" s="186"/>
      <c r="B59" s="249" t="s">
        <v>29</v>
      </c>
      <c r="C59" s="188"/>
      <c r="D59" s="200"/>
      <c r="E59" s="200"/>
      <c r="F59" s="216"/>
      <c r="G59" s="216"/>
      <c r="H59" s="186"/>
      <c r="I59" s="249" t="s">
        <v>29</v>
      </c>
      <c r="J59" s="188"/>
      <c r="K59" s="200"/>
      <c r="L59" s="200"/>
      <c r="M59" s="216"/>
      <c r="N59" s="216"/>
    </row>
    <row r="60" customFormat="false" ht="19.5" hidden="true" customHeight="true" outlineLevel="0" collapsed="false">
      <c r="A60" s="186"/>
      <c r="B60" s="249"/>
      <c r="C60" s="188"/>
      <c r="D60" s="250"/>
      <c r="E60" s="250"/>
      <c r="F60" s="217"/>
      <c r="G60" s="218"/>
      <c r="H60" s="186"/>
      <c r="I60" s="249"/>
      <c r="J60" s="188"/>
      <c r="K60" s="250"/>
      <c r="L60" s="250"/>
      <c r="M60" s="217"/>
      <c r="N60" s="218"/>
    </row>
    <row r="61" customFormat="false" ht="19.5" hidden="true" customHeight="true" outlineLevel="0" collapsed="false">
      <c r="A61" s="186"/>
      <c r="B61" s="249"/>
      <c r="C61" s="188" t="n">
        <v>0.458333333333333</v>
      </c>
      <c r="D61" s="197"/>
      <c r="E61" s="197"/>
      <c r="F61" s="215"/>
      <c r="G61" s="215"/>
      <c r="H61" s="186"/>
      <c r="I61" s="249"/>
      <c r="J61" s="188" t="n">
        <v>0.458333333333333</v>
      </c>
      <c r="K61" s="197"/>
      <c r="L61" s="197"/>
      <c r="M61" s="215"/>
      <c r="N61" s="215"/>
    </row>
    <row r="62" customFormat="false" ht="19.5" hidden="true" customHeight="true" outlineLevel="0" collapsed="false">
      <c r="A62" s="186"/>
      <c r="B62" s="249"/>
      <c r="C62" s="188"/>
      <c r="D62" s="200"/>
      <c r="E62" s="200"/>
      <c r="F62" s="216"/>
      <c r="G62" s="216"/>
      <c r="H62" s="186"/>
      <c r="I62" s="249"/>
      <c r="J62" s="188"/>
      <c r="K62" s="200"/>
      <c r="L62" s="200"/>
      <c r="M62" s="216"/>
      <c r="N62" s="216"/>
    </row>
    <row r="63" customFormat="false" ht="19.5" hidden="true" customHeight="true" outlineLevel="0" collapsed="false">
      <c r="A63" s="186"/>
      <c r="B63" s="249"/>
      <c r="C63" s="188"/>
      <c r="D63" s="251"/>
      <c r="E63" s="210"/>
      <c r="F63" s="217"/>
      <c r="G63" s="218"/>
      <c r="H63" s="186"/>
      <c r="I63" s="249"/>
      <c r="J63" s="188"/>
      <c r="K63" s="251"/>
      <c r="L63" s="210"/>
      <c r="M63" s="217"/>
      <c r="N63" s="218"/>
    </row>
    <row r="64" customFormat="false" ht="19.5" hidden="true" customHeight="true" outlineLevel="0" collapsed="false">
      <c r="A64" s="186"/>
      <c r="B64" s="249"/>
      <c r="C64" s="188" t="n">
        <v>0.5625</v>
      </c>
      <c r="D64" s="252"/>
      <c r="E64" s="208"/>
      <c r="F64" s="215"/>
      <c r="G64" s="215"/>
      <c r="H64" s="186"/>
      <c r="I64" s="249"/>
      <c r="J64" s="188" t="n">
        <v>0.5625</v>
      </c>
      <c r="K64" s="252"/>
      <c r="L64" s="208"/>
      <c r="M64" s="215"/>
      <c r="N64" s="215"/>
    </row>
    <row r="65" customFormat="false" ht="19.5" hidden="true" customHeight="true" outlineLevel="0" collapsed="false">
      <c r="A65" s="186"/>
      <c r="B65" s="249"/>
      <c r="C65" s="188"/>
      <c r="D65" s="253"/>
      <c r="E65" s="210"/>
      <c r="F65" s="216"/>
      <c r="G65" s="216"/>
      <c r="H65" s="186"/>
      <c r="I65" s="249"/>
      <c r="J65" s="188"/>
      <c r="K65" s="253"/>
      <c r="L65" s="210"/>
      <c r="M65" s="216"/>
      <c r="N65" s="216"/>
    </row>
    <row r="66" customFormat="false" ht="19.5" hidden="true" customHeight="true" outlineLevel="0" collapsed="false">
      <c r="A66" s="186"/>
      <c r="B66" s="249"/>
      <c r="C66" s="188"/>
      <c r="D66" s="205"/>
      <c r="E66" s="206"/>
      <c r="F66" s="217"/>
      <c r="G66" s="218"/>
      <c r="H66" s="186"/>
      <c r="I66" s="249"/>
      <c r="J66" s="188"/>
      <c r="K66" s="205"/>
      <c r="L66" s="206"/>
      <c r="M66" s="217"/>
      <c r="N66" s="218"/>
    </row>
    <row r="67" customFormat="false" ht="19.5" hidden="true" customHeight="true" outlineLevel="0" collapsed="false">
      <c r="A67" s="186"/>
      <c r="B67" s="249"/>
      <c r="C67" s="188" t="n">
        <v>0.625</v>
      </c>
      <c r="D67" s="252"/>
      <c r="E67" s="208"/>
      <c r="F67" s="215"/>
      <c r="G67" s="215"/>
      <c r="H67" s="186"/>
      <c r="I67" s="249"/>
      <c r="J67" s="188" t="n">
        <v>0.625</v>
      </c>
      <c r="K67" s="252"/>
      <c r="L67" s="208"/>
      <c r="M67" s="215"/>
      <c r="N67" s="215"/>
    </row>
    <row r="68" customFormat="false" ht="19.5" hidden="true" customHeight="true" outlineLevel="0" collapsed="false">
      <c r="A68" s="186"/>
      <c r="B68" s="249"/>
      <c r="C68" s="188"/>
      <c r="D68" s="253"/>
      <c r="E68" s="210"/>
      <c r="F68" s="216"/>
      <c r="G68" s="216"/>
      <c r="H68" s="186"/>
      <c r="I68" s="249"/>
      <c r="J68" s="188"/>
      <c r="K68" s="253"/>
      <c r="L68" s="210"/>
      <c r="M68" s="216"/>
      <c r="N68" s="216"/>
    </row>
    <row r="69" customFormat="false" ht="19.5" hidden="true" customHeight="true" outlineLevel="0" collapsed="false">
      <c r="A69" s="186"/>
      <c r="B69" s="249"/>
      <c r="C69" s="188"/>
      <c r="D69" s="205"/>
      <c r="E69" s="206"/>
      <c r="F69" s="229"/>
      <c r="G69" s="229"/>
      <c r="H69" s="186"/>
      <c r="I69" s="249"/>
      <c r="J69" s="188"/>
      <c r="K69" s="205"/>
      <c r="L69" s="206"/>
      <c r="M69" s="229"/>
      <c r="N69" s="229"/>
    </row>
    <row r="70" customFormat="false" ht="19.5" hidden="true" customHeight="true" outlineLevel="0" collapsed="false">
      <c r="A70" s="186"/>
      <c r="B70" s="249"/>
      <c r="C70" s="188" t="n">
        <v>0.666666666666667</v>
      </c>
      <c r="D70" s="197"/>
      <c r="E70" s="197"/>
      <c r="F70" s="215"/>
      <c r="G70" s="215"/>
      <c r="H70" s="186"/>
      <c r="I70" s="249"/>
      <c r="J70" s="188" t="n">
        <v>0.666666666666667</v>
      </c>
      <c r="K70" s="197"/>
      <c r="L70" s="197"/>
      <c r="M70" s="215"/>
      <c r="N70" s="215"/>
    </row>
    <row r="71" customFormat="false" ht="19.5" hidden="true" customHeight="true" outlineLevel="0" collapsed="false">
      <c r="A71" s="186"/>
      <c r="B71" s="249"/>
      <c r="C71" s="188"/>
      <c r="D71" s="200"/>
      <c r="E71" s="200"/>
      <c r="F71" s="216"/>
      <c r="G71" s="216"/>
      <c r="H71" s="186"/>
      <c r="I71" s="249"/>
      <c r="J71" s="188"/>
      <c r="K71" s="200"/>
      <c r="L71" s="200"/>
      <c r="M71" s="216"/>
      <c r="N71" s="216"/>
    </row>
    <row r="72" customFormat="false" ht="19.5" hidden="true" customHeight="true" outlineLevel="0" collapsed="false">
      <c r="A72" s="186"/>
      <c r="B72" s="249"/>
      <c r="C72" s="188"/>
      <c r="D72" s="254"/>
      <c r="E72" s="214"/>
      <c r="F72" s="217"/>
      <c r="G72" s="218"/>
      <c r="H72" s="186"/>
      <c r="I72" s="249"/>
      <c r="J72" s="188"/>
      <c r="K72" s="254"/>
      <c r="L72" s="214"/>
      <c r="M72" s="217"/>
      <c r="N72" s="218"/>
    </row>
    <row r="73" customFormat="false" ht="6.75" hidden="true" customHeight="true" outlineLevel="0" collapsed="false">
      <c r="A73" s="179"/>
      <c r="B73" s="255"/>
      <c r="C73" s="238"/>
      <c r="D73" s="222"/>
      <c r="E73" s="223"/>
      <c r="F73" s="223"/>
      <c r="G73" s="224"/>
      <c r="H73" s="179"/>
      <c r="I73" s="255"/>
      <c r="J73" s="238"/>
      <c r="K73" s="222"/>
      <c r="L73" s="223"/>
      <c r="M73" s="223"/>
      <c r="N73" s="224"/>
    </row>
    <row r="74" customFormat="false" ht="19.5" hidden="false" customHeight="true" outlineLevel="0" collapsed="false">
      <c r="A74" s="186" t="n">
        <v>42377</v>
      </c>
      <c r="B74" s="187" t="s">
        <v>29</v>
      </c>
      <c r="C74" s="188" t="n">
        <v>0.416666666666667</v>
      </c>
      <c r="D74" s="197" t="s">
        <v>95</v>
      </c>
      <c r="E74" s="197"/>
      <c r="F74" s="215"/>
      <c r="G74" s="215"/>
      <c r="H74" s="186" t="n">
        <v>42377</v>
      </c>
      <c r="I74" s="187" t="s">
        <v>29</v>
      </c>
      <c r="J74" s="188" t="n">
        <v>0.708333333333333</v>
      </c>
      <c r="K74" s="197" t="s">
        <v>132</v>
      </c>
      <c r="L74" s="197"/>
      <c r="M74" s="215"/>
      <c r="N74" s="215"/>
    </row>
    <row r="75" customFormat="false" ht="19.5" hidden="false" customHeight="true" outlineLevel="0" collapsed="false">
      <c r="A75" s="186"/>
      <c r="B75" s="187"/>
      <c r="C75" s="188"/>
      <c r="D75" s="200" t="s">
        <v>116</v>
      </c>
      <c r="E75" s="200"/>
      <c r="F75" s="216"/>
      <c r="G75" s="216"/>
      <c r="H75" s="186"/>
      <c r="I75" s="187"/>
      <c r="J75" s="188"/>
      <c r="K75" s="200" t="s">
        <v>118</v>
      </c>
      <c r="L75" s="200"/>
      <c r="M75" s="216"/>
      <c r="N75" s="216"/>
    </row>
    <row r="76" customFormat="false" ht="19.5" hidden="false" customHeight="true" outlineLevel="0" collapsed="false">
      <c r="A76" s="186"/>
      <c r="B76" s="187"/>
      <c r="C76" s="188"/>
      <c r="D76" s="203" t="s">
        <v>112</v>
      </c>
      <c r="E76" s="203"/>
      <c r="F76" s="217"/>
      <c r="G76" s="218"/>
      <c r="H76" s="186"/>
      <c r="I76" s="187"/>
      <c r="J76" s="188"/>
      <c r="K76" s="203"/>
      <c r="L76" s="203"/>
      <c r="M76" s="217"/>
      <c r="N76" s="218"/>
    </row>
    <row r="77" customFormat="false" ht="19.5" hidden="false" customHeight="true" outlineLevel="0" collapsed="false">
      <c r="A77" s="186"/>
      <c r="B77" s="187"/>
      <c r="C77" s="188" t="n">
        <v>0.479166666666667</v>
      </c>
      <c r="D77" s="197"/>
      <c r="E77" s="197"/>
      <c r="F77" s="215" t="s">
        <v>133</v>
      </c>
      <c r="G77" s="215"/>
      <c r="H77" s="186"/>
      <c r="I77" s="187"/>
      <c r="J77" s="188"/>
      <c r="K77" s="197"/>
      <c r="L77" s="197"/>
      <c r="M77" s="256"/>
      <c r="N77" s="257"/>
    </row>
    <row r="78" customFormat="false" ht="19.5" hidden="false" customHeight="true" outlineLevel="0" collapsed="false">
      <c r="A78" s="186"/>
      <c r="B78" s="187"/>
      <c r="C78" s="188"/>
      <c r="D78" s="200"/>
      <c r="E78" s="200"/>
      <c r="F78" s="216" t="s">
        <v>118</v>
      </c>
      <c r="G78" s="216"/>
      <c r="H78" s="186"/>
      <c r="I78" s="187"/>
      <c r="J78" s="188"/>
      <c r="K78" s="200"/>
      <c r="L78" s="200"/>
      <c r="M78" s="258"/>
      <c r="N78" s="259"/>
    </row>
    <row r="79" customFormat="false" ht="19.5" hidden="false" customHeight="true" outlineLevel="0" collapsed="false">
      <c r="A79" s="186"/>
      <c r="B79" s="187"/>
      <c r="C79" s="188"/>
      <c r="D79" s="203"/>
      <c r="E79" s="203"/>
      <c r="F79" s="247" t="s">
        <v>112</v>
      </c>
      <c r="G79" s="247"/>
      <c r="H79" s="186"/>
      <c r="I79" s="187"/>
      <c r="J79" s="188"/>
      <c r="K79" s="203"/>
      <c r="L79" s="203"/>
      <c r="M79" s="217"/>
      <c r="N79" s="218"/>
    </row>
    <row r="80" customFormat="false" ht="19.5" hidden="false" customHeight="true" outlineLevel="0" collapsed="false">
      <c r="A80" s="186"/>
      <c r="B80" s="187"/>
      <c r="C80" s="188" t="n">
        <v>0.583333333333333</v>
      </c>
      <c r="D80" s="197" t="s">
        <v>134</v>
      </c>
      <c r="E80" s="197"/>
      <c r="F80" s="235"/>
      <c r="G80" s="235"/>
      <c r="H80" s="186"/>
      <c r="I80" s="187"/>
      <c r="J80" s="188"/>
      <c r="K80" s="197"/>
      <c r="L80" s="197"/>
      <c r="M80" s="215"/>
      <c r="N80" s="215"/>
    </row>
    <row r="81" customFormat="false" ht="19.5" hidden="false" customHeight="true" outlineLevel="0" collapsed="false">
      <c r="A81" s="186"/>
      <c r="B81" s="187"/>
      <c r="C81" s="188"/>
      <c r="D81" s="200" t="s">
        <v>116</v>
      </c>
      <c r="E81" s="200"/>
      <c r="F81" s="236"/>
      <c r="G81" s="236"/>
      <c r="H81" s="186"/>
      <c r="I81" s="187"/>
      <c r="J81" s="188"/>
      <c r="K81" s="253"/>
      <c r="L81" s="253"/>
      <c r="M81" s="236"/>
      <c r="N81" s="236"/>
    </row>
    <row r="82" customFormat="false" ht="19.5" hidden="false" customHeight="true" outlineLevel="0" collapsed="false">
      <c r="A82" s="186"/>
      <c r="B82" s="187"/>
      <c r="C82" s="188"/>
      <c r="D82" s="245" t="s">
        <v>135</v>
      </c>
      <c r="E82" s="246"/>
      <c r="F82" s="216"/>
      <c r="G82" s="216"/>
      <c r="H82" s="186"/>
      <c r="I82" s="187"/>
      <c r="J82" s="188"/>
      <c r="K82" s="254"/>
      <c r="L82" s="214"/>
      <c r="M82" s="229"/>
      <c r="N82" s="229"/>
    </row>
    <row r="83" customFormat="false" ht="19.5" hidden="false" customHeight="true" outlineLevel="0" collapsed="false">
      <c r="A83" s="186"/>
      <c r="B83" s="187"/>
      <c r="C83" s="188"/>
      <c r="D83" s="197"/>
      <c r="E83" s="197"/>
      <c r="F83" s="215"/>
      <c r="G83" s="215"/>
      <c r="H83" s="186"/>
      <c r="I83" s="187"/>
      <c r="J83" s="188"/>
      <c r="K83" s="197"/>
      <c r="L83" s="197"/>
      <c r="M83" s="215"/>
      <c r="N83" s="215"/>
    </row>
    <row r="84" customFormat="false" ht="19.5" hidden="false" customHeight="true" outlineLevel="0" collapsed="false">
      <c r="A84" s="186"/>
      <c r="B84" s="187"/>
      <c r="C84" s="188"/>
      <c r="D84" s="200"/>
      <c r="E84" s="200"/>
      <c r="F84" s="216"/>
      <c r="G84" s="216"/>
      <c r="H84" s="186"/>
      <c r="I84" s="187"/>
      <c r="J84" s="188"/>
      <c r="K84" s="200"/>
      <c r="L84" s="200"/>
      <c r="M84" s="216"/>
      <c r="N84" s="216"/>
    </row>
    <row r="85" customFormat="false" ht="19.5" hidden="false" customHeight="true" outlineLevel="0" collapsed="false">
      <c r="A85" s="186"/>
      <c r="B85" s="187"/>
      <c r="C85" s="188"/>
      <c r="D85" s="203"/>
      <c r="E85" s="203"/>
      <c r="F85" s="216"/>
      <c r="G85" s="216"/>
      <c r="H85" s="186"/>
      <c r="I85" s="187"/>
      <c r="J85" s="188"/>
      <c r="K85" s="203"/>
      <c r="L85" s="203"/>
      <c r="M85" s="229"/>
      <c r="N85" s="229"/>
    </row>
    <row r="86" customFormat="false" ht="6.75" hidden="false" customHeight="true" outlineLevel="0" collapsed="false">
      <c r="A86" s="219"/>
      <c r="B86" s="220"/>
      <c r="C86" s="238"/>
      <c r="D86" s="222"/>
      <c r="E86" s="223"/>
      <c r="F86" s="223"/>
      <c r="G86" s="224"/>
      <c r="H86" s="219"/>
      <c r="I86" s="220"/>
      <c r="J86" s="238"/>
      <c r="K86" s="222"/>
      <c r="L86" s="223"/>
      <c r="M86" s="223"/>
      <c r="N86" s="224"/>
    </row>
    <row r="87" customFormat="false" ht="19.5" hidden="false" customHeight="true" outlineLevel="0" collapsed="false">
      <c r="A87" s="186" t="n">
        <v>42378</v>
      </c>
      <c r="B87" s="239" t="s">
        <v>136</v>
      </c>
      <c r="C87" s="188"/>
      <c r="D87" s="197"/>
      <c r="E87" s="197"/>
      <c r="F87" s="215"/>
      <c r="G87" s="215"/>
      <c r="H87" s="186" t="n">
        <v>42378</v>
      </c>
      <c r="I87" s="239" t="s">
        <v>136</v>
      </c>
      <c r="J87" s="188"/>
      <c r="K87" s="197"/>
      <c r="L87" s="197"/>
      <c r="M87" s="215"/>
      <c r="N87" s="215"/>
    </row>
    <row r="88" customFormat="false" ht="19.5" hidden="false" customHeight="true" outlineLevel="0" collapsed="false">
      <c r="A88" s="186"/>
      <c r="B88" s="239"/>
      <c r="C88" s="188"/>
      <c r="D88" s="189"/>
      <c r="E88" s="189"/>
      <c r="F88" s="216"/>
      <c r="G88" s="216"/>
      <c r="H88" s="186"/>
      <c r="I88" s="239"/>
      <c r="J88" s="188"/>
      <c r="K88" s="189"/>
      <c r="L88" s="189"/>
      <c r="M88" s="232"/>
      <c r="N88" s="232"/>
    </row>
    <row r="89" customFormat="false" ht="19.5" hidden="false" customHeight="true" outlineLevel="0" collapsed="false">
      <c r="A89" s="186"/>
      <c r="B89" s="239"/>
      <c r="C89" s="188"/>
      <c r="D89" s="203"/>
      <c r="E89" s="203"/>
      <c r="F89" s="229"/>
      <c r="G89" s="229"/>
      <c r="H89" s="186"/>
      <c r="I89" s="239"/>
      <c r="J89" s="188"/>
      <c r="K89" s="203"/>
      <c r="L89" s="203"/>
      <c r="M89" s="229"/>
      <c r="N89" s="229"/>
    </row>
    <row r="90" customFormat="false" ht="19.5" hidden="false" customHeight="true" outlineLevel="0" collapsed="false">
      <c r="A90" s="186"/>
      <c r="B90" s="239"/>
      <c r="C90" s="188"/>
      <c r="D90" s="197"/>
      <c r="E90" s="197"/>
      <c r="F90" s="215"/>
      <c r="G90" s="215"/>
      <c r="H90" s="186"/>
      <c r="I90" s="239"/>
      <c r="J90" s="188"/>
      <c r="K90" s="197"/>
      <c r="L90" s="197"/>
      <c r="M90" s="215"/>
      <c r="N90" s="215"/>
    </row>
    <row r="91" customFormat="false" ht="19.5" hidden="false" customHeight="true" outlineLevel="0" collapsed="false">
      <c r="A91" s="186"/>
      <c r="B91" s="239"/>
      <c r="C91" s="188"/>
      <c r="D91" s="200"/>
      <c r="E91" s="200"/>
      <c r="F91" s="216"/>
      <c r="G91" s="216"/>
      <c r="H91" s="186"/>
      <c r="I91" s="239"/>
      <c r="J91" s="188"/>
      <c r="K91" s="200"/>
      <c r="L91" s="200"/>
      <c r="M91" s="216"/>
      <c r="N91" s="216"/>
    </row>
    <row r="92" customFormat="false" ht="19.5" hidden="false" customHeight="true" outlineLevel="0" collapsed="false">
      <c r="A92" s="186"/>
      <c r="B92" s="239"/>
      <c r="C92" s="188"/>
      <c r="D92" s="203"/>
      <c r="E92" s="203"/>
      <c r="F92" s="247"/>
      <c r="G92" s="247"/>
      <c r="H92" s="186"/>
      <c r="I92" s="239"/>
      <c r="J92" s="188"/>
      <c r="K92" s="203"/>
      <c r="L92" s="203"/>
      <c r="M92" s="247"/>
      <c r="N92" s="247"/>
    </row>
    <row r="93" customFormat="false" ht="19.5" hidden="false" customHeight="true" outlineLevel="0" collapsed="false">
      <c r="A93" s="186"/>
      <c r="B93" s="239"/>
      <c r="C93" s="188"/>
      <c r="D93" s="230"/>
      <c r="E93" s="230"/>
      <c r="F93" s="215"/>
      <c r="G93" s="215"/>
      <c r="H93" s="186"/>
      <c r="I93" s="239"/>
      <c r="J93" s="188"/>
      <c r="K93" s="230"/>
      <c r="L93" s="230"/>
      <c r="M93" s="231"/>
      <c r="N93" s="231"/>
    </row>
    <row r="94" customFormat="false" ht="19.5" hidden="false" customHeight="true" outlineLevel="0" collapsed="false">
      <c r="A94" s="186"/>
      <c r="B94" s="239"/>
      <c r="C94" s="188"/>
      <c r="D94" s="189"/>
      <c r="E94" s="189"/>
      <c r="F94" s="216"/>
      <c r="G94" s="216"/>
      <c r="H94" s="186"/>
      <c r="I94" s="239"/>
      <c r="J94" s="188"/>
      <c r="K94" s="189"/>
      <c r="L94" s="189"/>
      <c r="M94" s="232"/>
      <c r="N94" s="232"/>
    </row>
    <row r="95" customFormat="false" ht="19.5" hidden="false" customHeight="true" outlineLevel="0" collapsed="false">
      <c r="A95" s="186"/>
      <c r="B95" s="239"/>
      <c r="C95" s="188"/>
      <c r="D95" s="260"/>
      <c r="E95" s="260"/>
      <c r="F95" s="229"/>
      <c r="G95" s="229"/>
      <c r="H95" s="186"/>
      <c r="I95" s="239"/>
      <c r="J95" s="188"/>
      <c r="K95" s="260"/>
      <c r="L95" s="260"/>
      <c r="M95" s="261"/>
      <c r="N95" s="261"/>
    </row>
    <row r="96" customFormat="false" ht="19.5" hidden="false" customHeight="true" outlineLevel="0" collapsed="false">
      <c r="A96" s="186"/>
      <c r="B96" s="239"/>
      <c r="C96" s="188"/>
      <c r="D96" s="230"/>
      <c r="E96" s="230"/>
      <c r="F96" s="215"/>
      <c r="G96" s="215"/>
      <c r="H96" s="186"/>
      <c r="I96" s="239"/>
      <c r="J96" s="188"/>
      <c r="K96" s="230"/>
      <c r="L96" s="230"/>
      <c r="M96" s="231"/>
      <c r="N96" s="231"/>
    </row>
    <row r="97" customFormat="false" ht="19.5" hidden="false" customHeight="true" outlineLevel="0" collapsed="false">
      <c r="A97" s="186"/>
      <c r="B97" s="239"/>
      <c r="C97" s="188"/>
      <c r="D97" s="189"/>
      <c r="E97" s="189"/>
      <c r="F97" s="216"/>
      <c r="G97" s="216"/>
      <c r="H97" s="186"/>
      <c r="I97" s="239"/>
      <c r="J97" s="188"/>
      <c r="K97" s="189"/>
      <c r="L97" s="189"/>
      <c r="M97" s="232"/>
      <c r="N97" s="232"/>
    </row>
    <row r="98" customFormat="false" ht="19.5" hidden="false" customHeight="true" outlineLevel="0" collapsed="false">
      <c r="A98" s="186"/>
      <c r="B98" s="239"/>
      <c r="C98" s="188"/>
      <c r="D98" s="205"/>
      <c r="E98" s="262"/>
      <c r="F98" s="217"/>
      <c r="G98" s="218"/>
      <c r="H98" s="186"/>
      <c r="I98" s="239"/>
      <c r="J98" s="188"/>
      <c r="K98" s="205"/>
      <c r="L98" s="262"/>
      <c r="M98" s="217"/>
      <c r="N98" s="218"/>
    </row>
    <row r="99" customFormat="false" ht="4.5" hidden="false" customHeight="true" outlineLevel="0" collapsed="false">
      <c r="A99" s="179"/>
      <c r="B99" s="220"/>
      <c r="C99" s="172"/>
      <c r="D99" s="222"/>
      <c r="E99" s="223"/>
      <c r="F99" s="223"/>
      <c r="G99" s="224"/>
      <c r="H99" s="179"/>
      <c r="I99" s="220"/>
      <c r="J99" s="172"/>
      <c r="K99" s="222"/>
      <c r="L99" s="223"/>
      <c r="M99" s="223"/>
      <c r="N99" s="224"/>
    </row>
    <row r="100" customFormat="false" ht="19.5" hidden="false" customHeight="true" outlineLevel="0" collapsed="false">
      <c r="A100" s="186" t="n">
        <v>42380</v>
      </c>
      <c r="B100" s="239" t="s">
        <v>7</v>
      </c>
      <c r="C100" s="188" t="n">
        <v>0.458333333333333</v>
      </c>
      <c r="D100" s="200" t="s">
        <v>90</v>
      </c>
      <c r="E100" s="200"/>
      <c r="F100" s="231"/>
      <c r="G100" s="231"/>
      <c r="H100" s="186" t="n">
        <v>42380</v>
      </c>
      <c r="I100" s="239" t="s">
        <v>7</v>
      </c>
      <c r="J100" s="188" t="n">
        <v>0.770833333333333</v>
      </c>
      <c r="K100" s="197" t="s">
        <v>95</v>
      </c>
      <c r="L100" s="197"/>
      <c r="M100" s="231"/>
      <c r="N100" s="231"/>
    </row>
    <row r="101" customFormat="false" ht="19.5" hidden="false" customHeight="true" outlineLevel="0" collapsed="false">
      <c r="A101" s="186"/>
      <c r="B101" s="239"/>
      <c r="C101" s="188"/>
      <c r="D101" s="200" t="s">
        <v>118</v>
      </c>
      <c r="E101" s="200"/>
      <c r="F101" s="232"/>
      <c r="G101" s="232"/>
      <c r="H101" s="186"/>
      <c r="I101" s="239"/>
      <c r="J101" s="188"/>
      <c r="K101" s="203" t="s">
        <v>112</v>
      </c>
      <c r="L101" s="203"/>
      <c r="M101" s="232"/>
      <c r="N101" s="232"/>
    </row>
    <row r="102" customFormat="false" ht="19.5" hidden="false" customHeight="true" outlineLevel="0" collapsed="false">
      <c r="A102" s="186"/>
      <c r="B102" s="239"/>
      <c r="C102" s="188"/>
      <c r="D102" s="203" t="s">
        <v>114</v>
      </c>
      <c r="E102" s="203"/>
      <c r="F102" s="229"/>
      <c r="G102" s="229"/>
      <c r="H102" s="186"/>
      <c r="I102" s="239"/>
      <c r="J102" s="188"/>
      <c r="K102" s="203"/>
      <c r="L102" s="203"/>
      <c r="M102" s="229"/>
      <c r="N102" s="229"/>
    </row>
    <row r="103" customFormat="false" ht="19.5" hidden="false" customHeight="true" outlineLevel="0" collapsed="false">
      <c r="A103" s="186"/>
      <c r="B103" s="239"/>
      <c r="C103" s="188" t="n">
        <v>0.541666666666667</v>
      </c>
      <c r="D103" s="230"/>
      <c r="E103" s="230"/>
      <c r="F103" s="215" t="s">
        <v>137</v>
      </c>
      <c r="G103" s="215"/>
      <c r="H103" s="186"/>
      <c r="I103" s="239"/>
      <c r="J103" s="188"/>
      <c r="K103" s="230"/>
      <c r="L103" s="230"/>
      <c r="M103" s="231"/>
      <c r="N103" s="231"/>
    </row>
    <row r="104" customFormat="false" ht="19.5" hidden="false" customHeight="true" outlineLevel="0" collapsed="false">
      <c r="A104" s="186"/>
      <c r="B104" s="239"/>
      <c r="C104" s="188"/>
      <c r="D104" s="189"/>
      <c r="E104" s="189"/>
      <c r="F104" s="216" t="s">
        <v>118</v>
      </c>
      <c r="G104" s="216"/>
      <c r="H104" s="186"/>
      <c r="I104" s="239"/>
      <c r="J104" s="188"/>
      <c r="K104" s="189"/>
      <c r="L104" s="189"/>
      <c r="M104" s="232"/>
      <c r="N104" s="232"/>
    </row>
    <row r="105" customFormat="false" ht="19.5" hidden="false" customHeight="true" outlineLevel="0" collapsed="false">
      <c r="A105" s="186"/>
      <c r="B105" s="239"/>
      <c r="C105" s="188"/>
      <c r="D105" s="263"/>
      <c r="E105" s="264"/>
      <c r="F105" s="265" t="s">
        <v>138</v>
      </c>
      <c r="G105" s="266"/>
      <c r="H105" s="186"/>
      <c r="I105" s="239"/>
      <c r="J105" s="188"/>
      <c r="K105" s="263"/>
      <c r="L105" s="264"/>
      <c r="M105" s="265"/>
      <c r="N105" s="266"/>
    </row>
    <row r="106" customFormat="false" ht="19.5" hidden="false" customHeight="true" outlineLevel="0" collapsed="false">
      <c r="A106" s="186"/>
      <c r="B106" s="239"/>
      <c r="C106" s="188"/>
      <c r="D106" s="197"/>
      <c r="E106" s="197"/>
      <c r="F106" s="267"/>
      <c r="G106" s="268"/>
      <c r="H106" s="186"/>
      <c r="I106" s="239"/>
      <c r="J106" s="188"/>
      <c r="K106" s="197"/>
      <c r="L106" s="197"/>
      <c r="M106" s="267"/>
      <c r="N106" s="268"/>
    </row>
    <row r="107" customFormat="false" ht="19.5" hidden="false" customHeight="true" outlineLevel="0" collapsed="false">
      <c r="A107" s="186"/>
      <c r="B107" s="239"/>
      <c r="C107" s="188"/>
      <c r="D107" s="253"/>
      <c r="E107" s="253"/>
      <c r="F107" s="269"/>
      <c r="G107" s="259"/>
      <c r="H107" s="186"/>
      <c r="I107" s="239"/>
      <c r="J107" s="188"/>
      <c r="K107" s="253"/>
      <c r="L107" s="253"/>
      <c r="M107" s="269"/>
      <c r="N107" s="259"/>
    </row>
    <row r="108" customFormat="false" ht="19.5" hidden="false" customHeight="true" outlineLevel="0" collapsed="false">
      <c r="A108" s="186"/>
      <c r="B108" s="239"/>
      <c r="C108" s="188"/>
      <c r="D108" s="254"/>
      <c r="E108" s="214"/>
      <c r="F108" s="270"/>
      <c r="G108" s="271"/>
      <c r="H108" s="186"/>
      <c r="I108" s="239"/>
      <c r="J108" s="188"/>
      <c r="K108" s="254"/>
      <c r="L108" s="214"/>
      <c r="M108" s="270"/>
      <c r="N108" s="271"/>
    </row>
    <row r="109" customFormat="false" ht="19.5" hidden="false" customHeight="true" outlineLevel="0" collapsed="false">
      <c r="A109" s="186"/>
      <c r="B109" s="239"/>
      <c r="C109" s="188"/>
      <c r="D109" s="189"/>
      <c r="E109" s="189"/>
      <c r="F109" s="216"/>
      <c r="G109" s="216"/>
      <c r="H109" s="186"/>
      <c r="I109" s="239"/>
      <c r="J109" s="188"/>
      <c r="K109" s="189"/>
      <c r="L109" s="189"/>
      <c r="M109" s="272"/>
      <c r="N109" s="272"/>
    </row>
    <row r="110" customFormat="false" ht="19.5" hidden="false" customHeight="true" outlineLevel="0" collapsed="false">
      <c r="A110" s="186"/>
      <c r="B110" s="239"/>
      <c r="C110" s="188"/>
      <c r="D110" s="189"/>
      <c r="E110" s="189"/>
      <c r="F110" s="216"/>
      <c r="G110" s="216"/>
      <c r="H110" s="186"/>
      <c r="I110" s="239"/>
      <c r="J110" s="188"/>
      <c r="K110" s="189"/>
      <c r="L110" s="189"/>
      <c r="M110" s="232"/>
      <c r="N110" s="232"/>
    </row>
    <row r="111" customFormat="false" ht="19.5" hidden="false" customHeight="true" outlineLevel="0" collapsed="false">
      <c r="A111" s="186"/>
      <c r="B111" s="239"/>
      <c r="C111" s="188"/>
      <c r="D111" s="205"/>
      <c r="E111" s="206"/>
      <c r="F111" s="217"/>
      <c r="G111" s="218"/>
      <c r="H111" s="186"/>
      <c r="I111" s="239"/>
      <c r="J111" s="188"/>
      <c r="K111" s="205"/>
      <c r="L111" s="206"/>
      <c r="M111" s="217"/>
      <c r="N111" s="218"/>
    </row>
    <row r="112" customFormat="false" ht="6.75" hidden="false" customHeight="true" outlineLevel="0" collapsed="false">
      <c r="A112" s="179"/>
      <c r="B112" s="220"/>
      <c r="C112" s="172"/>
      <c r="D112" s="222"/>
      <c r="E112" s="223"/>
      <c r="F112" s="223"/>
      <c r="G112" s="224"/>
      <c r="H112" s="179"/>
      <c r="I112" s="220"/>
      <c r="J112" s="172"/>
      <c r="K112" s="222"/>
      <c r="L112" s="223"/>
      <c r="M112" s="223"/>
      <c r="N112" s="224"/>
    </row>
    <row r="113" customFormat="false" ht="19.5" hidden="false" customHeight="true" outlineLevel="0" collapsed="false">
      <c r="A113" s="186" t="n">
        <f aca="false">A100+1</f>
        <v>42381</v>
      </c>
      <c r="B113" s="239" t="s">
        <v>13</v>
      </c>
      <c r="C113" s="188"/>
      <c r="D113" s="230"/>
      <c r="E113" s="230"/>
      <c r="F113" s="231"/>
      <c r="G113" s="231"/>
      <c r="H113" s="186" t="n">
        <f aca="false">H100+1</f>
        <v>42381</v>
      </c>
      <c r="I113" s="239" t="s">
        <v>13</v>
      </c>
      <c r="J113" s="188"/>
      <c r="K113" s="230"/>
      <c r="L113" s="230"/>
      <c r="M113" s="231"/>
      <c r="N113" s="231"/>
    </row>
    <row r="114" customFormat="false" ht="19.5" hidden="false" customHeight="true" outlineLevel="0" collapsed="false">
      <c r="A114" s="186"/>
      <c r="B114" s="239"/>
      <c r="C114" s="188"/>
      <c r="D114" s="189"/>
      <c r="E114" s="189"/>
      <c r="F114" s="232"/>
      <c r="G114" s="232"/>
      <c r="H114" s="186"/>
      <c r="I114" s="239"/>
      <c r="J114" s="188"/>
      <c r="K114" s="189"/>
      <c r="L114" s="189"/>
      <c r="M114" s="232"/>
      <c r="N114" s="232"/>
    </row>
    <row r="115" customFormat="false" ht="19.5" hidden="false" customHeight="true" outlineLevel="0" collapsed="false">
      <c r="A115" s="186"/>
      <c r="B115" s="239"/>
      <c r="C115" s="188"/>
      <c r="D115" s="203"/>
      <c r="E115" s="203"/>
      <c r="F115" s="229"/>
      <c r="G115" s="229"/>
      <c r="H115" s="186"/>
      <c r="I115" s="239"/>
      <c r="J115" s="188"/>
      <c r="K115" s="203"/>
      <c r="L115" s="203"/>
      <c r="M115" s="229"/>
      <c r="N115" s="229"/>
    </row>
    <row r="116" customFormat="false" ht="19.5" hidden="false" customHeight="true" outlineLevel="0" collapsed="false">
      <c r="A116" s="186"/>
      <c r="B116" s="239"/>
      <c r="C116" s="188" t="n">
        <v>0.479166666666667</v>
      </c>
      <c r="D116" s="225"/>
      <c r="E116" s="226"/>
      <c r="F116" s="215" t="s">
        <v>139</v>
      </c>
      <c r="G116" s="215"/>
      <c r="H116" s="186"/>
      <c r="I116" s="239"/>
      <c r="J116" s="188"/>
      <c r="K116" s="225"/>
      <c r="L116" s="226"/>
      <c r="M116" s="215"/>
      <c r="N116" s="215"/>
    </row>
    <row r="117" customFormat="false" ht="19.5" hidden="false" customHeight="true" outlineLevel="0" collapsed="false">
      <c r="A117" s="186"/>
      <c r="B117" s="239"/>
      <c r="C117" s="188"/>
      <c r="D117" s="227"/>
      <c r="E117" s="228"/>
      <c r="F117" s="216" t="s">
        <v>114</v>
      </c>
      <c r="G117" s="216"/>
      <c r="H117" s="186"/>
      <c r="I117" s="239"/>
      <c r="J117" s="188"/>
      <c r="K117" s="227"/>
      <c r="L117" s="228"/>
      <c r="M117" s="216"/>
      <c r="N117" s="216"/>
    </row>
    <row r="118" customFormat="false" ht="19.5" hidden="false" customHeight="true" outlineLevel="0" collapsed="false">
      <c r="A118" s="186"/>
      <c r="B118" s="239"/>
      <c r="C118" s="188"/>
      <c r="D118" s="205"/>
      <c r="E118" s="206"/>
      <c r="F118" s="216" t="s">
        <v>112</v>
      </c>
      <c r="G118" s="216"/>
      <c r="H118" s="186"/>
      <c r="I118" s="239"/>
      <c r="J118" s="188"/>
      <c r="K118" s="205"/>
      <c r="L118" s="206"/>
      <c r="M118" s="229"/>
      <c r="N118" s="229"/>
    </row>
    <row r="119" customFormat="false" ht="19.5" hidden="false" customHeight="true" outlineLevel="0" collapsed="false">
      <c r="A119" s="186"/>
      <c r="B119" s="239"/>
      <c r="C119" s="188"/>
      <c r="D119" s="197"/>
      <c r="E119" s="197"/>
      <c r="F119" s="215"/>
      <c r="G119" s="215"/>
      <c r="H119" s="186"/>
      <c r="I119" s="239"/>
      <c r="J119" s="188"/>
      <c r="K119" s="197"/>
      <c r="L119" s="197"/>
      <c r="M119" s="215"/>
      <c r="N119" s="215"/>
    </row>
    <row r="120" customFormat="false" ht="19.5" hidden="false" customHeight="true" outlineLevel="0" collapsed="false">
      <c r="A120" s="186"/>
      <c r="B120" s="239"/>
      <c r="C120" s="188"/>
      <c r="D120" s="200"/>
      <c r="E120" s="200"/>
      <c r="F120" s="216"/>
      <c r="G120" s="216"/>
      <c r="H120" s="186"/>
      <c r="I120" s="239"/>
      <c r="J120" s="188"/>
      <c r="K120" s="200"/>
      <c r="L120" s="200"/>
      <c r="M120" s="216"/>
      <c r="N120" s="216"/>
    </row>
    <row r="121" customFormat="false" ht="19.5" hidden="false" customHeight="true" outlineLevel="0" collapsed="false">
      <c r="A121" s="186"/>
      <c r="B121" s="239"/>
      <c r="C121" s="188"/>
      <c r="D121" s="205"/>
      <c r="E121" s="206"/>
      <c r="F121" s="217"/>
      <c r="G121" s="218"/>
      <c r="H121" s="186"/>
      <c r="I121" s="239"/>
      <c r="J121" s="188"/>
      <c r="K121" s="205"/>
      <c r="L121" s="206"/>
      <c r="M121" s="217"/>
      <c r="N121" s="218"/>
    </row>
    <row r="122" customFormat="false" ht="19.5" hidden="false" customHeight="true" outlineLevel="0" collapsed="false">
      <c r="A122" s="186"/>
      <c r="B122" s="239"/>
      <c r="C122" s="188"/>
      <c r="D122" s="197"/>
      <c r="E122" s="197"/>
      <c r="F122" s="215"/>
      <c r="G122" s="215"/>
      <c r="H122" s="186"/>
      <c r="I122" s="239"/>
      <c r="J122" s="188"/>
      <c r="K122" s="197"/>
      <c r="L122" s="197"/>
      <c r="M122" s="215"/>
      <c r="N122" s="215"/>
    </row>
    <row r="123" customFormat="false" ht="19.5" hidden="false" customHeight="true" outlineLevel="0" collapsed="false">
      <c r="A123" s="186"/>
      <c r="B123" s="239"/>
      <c r="C123" s="188"/>
      <c r="D123" s="200"/>
      <c r="E123" s="200"/>
      <c r="F123" s="216"/>
      <c r="G123" s="216"/>
      <c r="H123" s="186"/>
      <c r="I123" s="239"/>
      <c r="J123" s="188"/>
      <c r="K123" s="200"/>
      <c r="L123" s="200"/>
      <c r="M123" s="216"/>
      <c r="N123" s="216"/>
    </row>
    <row r="124" customFormat="false" ht="19.5" hidden="false" customHeight="true" outlineLevel="0" collapsed="false">
      <c r="A124" s="186"/>
      <c r="B124" s="239"/>
      <c r="C124" s="188"/>
      <c r="D124" s="205"/>
      <c r="E124" s="206"/>
      <c r="F124" s="216"/>
      <c r="G124" s="216"/>
      <c r="H124" s="186"/>
      <c r="I124" s="239"/>
      <c r="J124" s="188"/>
      <c r="K124" s="205"/>
      <c r="L124" s="206"/>
      <c r="M124" s="229"/>
      <c r="N124" s="229"/>
    </row>
    <row r="125" customFormat="false" ht="6.75" hidden="false" customHeight="true" outlineLevel="0" collapsed="false">
      <c r="A125" s="179"/>
      <c r="B125" s="220"/>
      <c r="C125" s="172"/>
      <c r="D125" s="222"/>
      <c r="E125" s="223"/>
      <c r="F125" s="223"/>
      <c r="G125" s="224"/>
      <c r="H125" s="179"/>
      <c r="I125" s="220"/>
      <c r="J125" s="172"/>
      <c r="K125" s="222"/>
      <c r="L125" s="223"/>
      <c r="M125" s="223"/>
      <c r="N125" s="224"/>
    </row>
    <row r="126" customFormat="false" ht="19.5" hidden="false" customHeight="true" outlineLevel="0" collapsed="false">
      <c r="A126" s="186" t="n">
        <f aca="false">A113+1</f>
        <v>42382</v>
      </c>
      <c r="B126" s="187" t="s">
        <v>18</v>
      </c>
      <c r="C126" s="188"/>
      <c r="D126" s="197"/>
      <c r="E126" s="197"/>
      <c r="F126" s="215"/>
      <c r="G126" s="215"/>
      <c r="H126" s="186" t="n">
        <f aca="false">H113+1</f>
        <v>42382</v>
      </c>
      <c r="I126" s="187" t="s">
        <v>18</v>
      </c>
      <c r="J126" s="188"/>
      <c r="K126" s="197"/>
      <c r="L126" s="197"/>
      <c r="M126" s="215"/>
      <c r="N126" s="215"/>
    </row>
    <row r="127" customFormat="false" ht="19.5" hidden="false" customHeight="true" outlineLevel="0" collapsed="false">
      <c r="A127" s="186"/>
      <c r="B127" s="187"/>
      <c r="C127" s="188"/>
      <c r="D127" s="200"/>
      <c r="E127" s="200"/>
      <c r="F127" s="216"/>
      <c r="G127" s="216"/>
      <c r="H127" s="186"/>
      <c r="I127" s="187"/>
      <c r="J127" s="188"/>
      <c r="K127" s="200"/>
      <c r="L127" s="200"/>
      <c r="M127" s="216"/>
      <c r="N127" s="216"/>
    </row>
    <row r="128" customFormat="false" ht="19.5" hidden="false" customHeight="true" outlineLevel="0" collapsed="false">
      <c r="A128" s="186"/>
      <c r="B128" s="187"/>
      <c r="C128" s="188"/>
      <c r="D128" s="205"/>
      <c r="E128" s="206"/>
      <c r="F128" s="229"/>
      <c r="G128" s="229"/>
      <c r="H128" s="186"/>
      <c r="I128" s="187"/>
      <c r="J128" s="188"/>
      <c r="K128" s="205"/>
      <c r="L128" s="206"/>
      <c r="M128" s="229"/>
      <c r="N128" s="229"/>
    </row>
    <row r="129" customFormat="false" ht="19.5" hidden="false" customHeight="true" outlineLevel="0" collapsed="false">
      <c r="A129" s="186"/>
      <c r="B129" s="187"/>
      <c r="C129" s="188" t="n">
        <v>0.583333333333333</v>
      </c>
      <c r="D129" s="197" t="s">
        <v>39</v>
      </c>
      <c r="E129" s="197"/>
      <c r="F129" s="215"/>
      <c r="G129" s="215"/>
      <c r="H129" s="186"/>
      <c r="I129" s="187"/>
      <c r="J129" s="188" t="n">
        <v>0.770833333333333</v>
      </c>
      <c r="K129" s="197" t="s">
        <v>39</v>
      </c>
      <c r="L129" s="197"/>
      <c r="M129" s="215"/>
      <c r="N129" s="215"/>
    </row>
    <row r="130" customFormat="false" ht="19.5" hidden="false" customHeight="true" outlineLevel="0" collapsed="false">
      <c r="A130" s="186"/>
      <c r="B130" s="187"/>
      <c r="C130" s="188"/>
      <c r="D130" s="200" t="s">
        <v>114</v>
      </c>
      <c r="E130" s="200"/>
      <c r="F130" s="216"/>
      <c r="G130" s="216"/>
      <c r="H130" s="186"/>
      <c r="I130" s="187"/>
      <c r="J130" s="188"/>
      <c r="K130" s="200" t="s">
        <v>114</v>
      </c>
      <c r="L130" s="200"/>
      <c r="M130" s="216"/>
      <c r="N130" s="216"/>
    </row>
    <row r="131" customFormat="false" ht="19.5" hidden="false" customHeight="true" outlineLevel="0" collapsed="false">
      <c r="A131" s="186"/>
      <c r="B131" s="187"/>
      <c r="C131" s="188"/>
      <c r="D131" s="203" t="s">
        <v>112</v>
      </c>
      <c r="E131" s="203"/>
      <c r="F131" s="217"/>
      <c r="G131" s="218"/>
      <c r="H131" s="186"/>
      <c r="I131" s="187"/>
      <c r="J131" s="188"/>
      <c r="K131" s="203"/>
      <c r="L131" s="203"/>
      <c r="M131" s="217"/>
      <c r="N131" s="218"/>
    </row>
    <row r="132" customFormat="false" ht="19.5" hidden="false" customHeight="true" outlineLevel="0" collapsed="false">
      <c r="A132" s="186"/>
      <c r="B132" s="187"/>
      <c r="C132" s="188" t="n">
        <v>0.666666666666667</v>
      </c>
      <c r="D132" s="197"/>
      <c r="E132" s="197"/>
      <c r="F132" s="215"/>
      <c r="G132" s="215"/>
      <c r="H132" s="186"/>
      <c r="I132" s="187"/>
      <c r="J132" s="188"/>
      <c r="K132" s="197"/>
      <c r="L132" s="197"/>
      <c r="M132" s="215"/>
      <c r="N132" s="215"/>
    </row>
    <row r="133" customFormat="false" ht="19.5" hidden="false" customHeight="true" outlineLevel="0" collapsed="false">
      <c r="A133" s="186"/>
      <c r="B133" s="187"/>
      <c r="C133" s="188"/>
      <c r="D133" s="200"/>
      <c r="E133" s="200"/>
      <c r="F133" s="216"/>
      <c r="G133" s="216"/>
      <c r="H133" s="186"/>
      <c r="I133" s="187"/>
      <c r="J133" s="188"/>
      <c r="K133" s="200"/>
      <c r="L133" s="200"/>
      <c r="M133" s="216"/>
      <c r="N133" s="216"/>
    </row>
    <row r="134" customFormat="false" ht="19.5" hidden="false" customHeight="true" outlineLevel="0" collapsed="false">
      <c r="A134" s="186"/>
      <c r="B134" s="187"/>
      <c r="C134" s="188"/>
      <c r="D134" s="254"/>
      <c r="E134" s="214"/>
      <c r="F134" s="217"/>
      <c r="G134" s="218"/>
      <c r="H134" s="186"/>
      <c r="I134" s="187"/>
      <c r="J134" s="188"/>
      <c r="K134" s="254"/>
      <c r="L134" s="214"/>
      <c r="M134" s="217"/>
      <c r="N134" s="218"/>
    </row>
    <row r="135" customFormat="false" ht="19.5" hidden="false" customHeight="true" outlineLevel="0" collapsed="false">
      <c r="A135" s="186"/>
      <c r="B135" s="187"/>
      <c r="C135" s="188"/>
      <c r="D135" s="197"/>
      <c r="E135" s="197"/>
      <c r="F135" s="215"/>
      <c r="G135" s="215"/>
      <c r="H135" s="186"/>
      <c r="I135" s="187"/>
      <c r="J135" s="188"/>
      <c r="K135" s="197"/>
      <c r="L135" s="197"/>
      <c r="M135" s="215"/>
      <c r="N135" s="215"/>
    </row>
    <row r="136" customFormat="false" ht="19.5" hidden="false" customHeight="true" outlineLevel="0" collapsed="false">
      <c r="A136" s="186"/>
      <c r="B136" s="187"/>
      <c r="C136" s="188"/>
      <c r="D136" s="200"/>
      <c r="E136" s="200"/>
      <c r="F136" s="216"/>
      <c r="G136" s="216"/>
      <c r="H136" s="186"/>
      <c r="I136" s="187"/>
      <c r="J136" s="188"/>
      <c r="K136" s="200"/>
      <c r="L136" s="200"/>
      <c r="M136" s="216"/>
      <c r="N136" s="216"/>
    </row>
    <row r="137" customFormat="false" ht="11.25" hidden="false" customHeight="true" outlineLevel="0" collapsed="false">
      <c r="A137" s="186"/>
      <c r="B137" s="187"/>
      <c r="C137" s="188"/>
      <c r="D137" s="205"/>
      <c r="E137" s="206"/>
      <c r="F137" s="217"/>
      <c r="G137" s="218"/>
      <c r="H137" s="186"/>
      <c r="I137" s="187"/>
      <c r="J137" s="188"/>
      <c r="K137" s="205"/>
      <c r="L137" s="206"/>
      <c r="M137" s="217"/>
      <c r="N137" s="218"/>
    </row>
    <row r="138" s="5" customFormat="true" ht="15" hidden="false" customHeight="true" outlineLevel="0" collapsed="false">
      <c r="A138" s="273" t="n">
        <v>42383</v>
      </c>
      <c r="B138" s="274" t="s">
        <v>24</v>
      </c>
      <c r="C138" s="188"/>
      <c r="D138" s="197"/>
      <c r="E138" s="197"/>
      <c r="F138" s="215"/>
      <c r="G138" s="215"/>
      <c r="H138" s="273" t="n">
        <v>42383</v>
      </c>
      <c r="I138" s="274" t="s">
        <v>24</v>
      </c>
      <c r="J138" s="188"/>
      <c r="K138" s="197"/>
      <c r="L138" s="197"/>
      <c r="M138" s="215"/>
      <c r="N138" s="215"/>
    </row>
    <row r="139" s="5" customFormat="true" ht="15" hidden="false" customHeight="true" outlineLevel="0" collapsed="false">
      <c r="A139" s="273"/>
      <c r="B139" s="274"/>
      <c r="C139" s="188"/>
      <c r="D139" s="200"/>
      <c r="E139" s="200"/>
      <c r="F139" s="216"/>
      <c r="G139" s="216"/>
      <c r="H139" s="273"/>
      <c r="I139" s="274"/>
      <c r="J139" s="188"/>
      <c r="K139" s="200"/>
      <c r="L139" s="200"/>
      <c r="M139" s="216"/>
      <c r="N139" s="216"/>
    </row>
    <row r="140" s="5" customFormat="true" ht="10.5" hidden="false" customHeight="true" outlineLevel="0" collapsed="false">
      <c r="A140" s="273"/>
      <c r="B140" s="274"/>
      <c r="C140" s="188"/>
      <c r="D140" s="250"/>
      <c r="E140" s="250"/>
      <c r="F140" s="229"/>
      <c r="G140" s="229"/>
      <c r="H140" s="273"/>
      <c r="I140" s="274"/>
      <c r="J140" s="188"/>
      <c r="K140" s="250"/>
      <c r="L140" s="250"/>
      <c r="M140" s="229"/>
      <c r="N140" s="229"/>
    </row>
    <row r="141" s="5" customFormat="true" ht="15" hidden="false" customHeight="true" outlineLevel="0" collapsed="false">
      <c r="A141" s="273"/>
      <c r="B141" s="274"/>
      <c r="C141" s="188" t="n">
        <v>0.458333333333333</v>
      </c>
      <c r="D141" s="197"/>
      <c r="E141" s="197"/>
      <c r="F141" s="215" t="s">
        <v>140</v>
      </c>
      <c r="G141" s="215"/>
      <c r="H141" s="273"/>
      <c r="I141" s="274"/>
      <c r="J141" s="188"/>
      <c r="K141" s="197"/>
      <c r="L141" s="197"/>
      <c r="M141" s="215"/>
      <c r="N141" s="215"/>
    </row>
    <row r="142" s="5" customFormat="true" ht="15" hidden="false" customHeight="true" outlineLevel="0" collapsed="false">
      <c r="A142" s="273"/>
      <c r="B142" s="274"/>
      <c r="C142" s="188"/>
      <c r="D142" s="200"/>
      <c r="E142" s="200"/>
      <c r="F142" s="216" t="s">
        <v>112</v>
      </c>
      <c r="G142" s="216"/>
      <c r="H142" s="273"/>
      <c r="I142" s="274"/>
      <c r="J142" s="188"/>
      <c r="K142" s="200"/>
      <c r="L142" s="200"/>
      <c r="M142" s="216"/>
      <c r="N142" s="216"/>
    </row>
    <row r="143" customFormat="false" ht="15" hidden="false" customHeight="true" outlineLevel="0" collapsed="false">
      <c r="A143" s="273"/>
      <c r="B143" s="274"/>
      <c r="C143" s="188"/>
      <c r="D143" s="250"/>
      <c r="E143" s="250"/>
      <c r="F143" s="217" t="s">
        <v>141</v>
      </c>
      <c r="G143" s="218"/>
      <c r="H143" s="273"/>
      <c r="I143" s="274"/>
      <c r="J143" s="188"/>
      <c r="K143" s="250"/>
      <c r="L143" s="250"/>
      <c r="M143" s="217"/>
      <c r="N143" s="218"/>
    </row>
    <row r="144" customFormat="false" ht="15" hidden="false" customHeight="true" outlineLevel="0" collapsed="false">
      <c r="A144" s="273"/>
      <c r="B144" s="274"/>
      <c r="C144" s="188"/>
      <c r="D144" s="197"/>
      <c r="E144" s="197"/>
      <c r="F144" s="215"/>
      <c r="G144" s="215"/>
      <c r="H144" s="273"/>
      <c r="I144" s="274"/>
      <c r="J144" s="188"/>
      <c r="K144" s="197"/>
      <c r="L144" s="197"/>
      <c r="M144" s="215"/>
      <c r="N144" s="215"/>
    </row>
    <row r="145" customFormat="false" ht="15" hidden="false" customHeight="true" outlineLevel="0" collapsed="false">
      <c r="A145" s="273"/>
      <c r="B145" s="274"/>
      <c r="C145" s="188"/>
      <c r="D145" s="200"/>
      <c r="E145" s="200"/>
      <c r="F145" s="216"/>
      <c r="G145" s="216"/>
      <c r="H145" s="273"/>
      <c r="I145" s="274"/>
      <c r="J145" s="188"/>
      <c r="K145" s="200"/>
      <c r="L145" s="200"/>
      <c r="M145" s="216"/>
      <c r="N145" s="216"/>
    </row>
    <row r="146" customFormat="false" ht="15" hidden="false" customHeight="true" outlineLevel="0" collapsed="false">
      <c r="A146" s="273"/>
      <c r="B146" s="274"/>
      <c r="C146" s="188"/>
      <c r="D146" s="203"/>
      <c r="E146" s="203"/>
      <c r="F146" s="216"/>
      <c r="G146" s="216"/>
      <c r="H146" s="273"/>
      <c r="I146" s="274"/>
      <c r="J146" s="188"/>
      <c r="K146" s="203"/>
      <c r="L146" s="203"/>
      <c r="M146" s="229"/>
      <c r="N146" s="229"/>
    </row>
    <row r="147" customFormat="false" ht="15" hidden="false" customHeight="true" outlineLevel="0" collapsed="false">
      <c r="A147" s="273"/>
      <c r="B147" s="274"/>
      <c r="C147" s="275"/>
      <c r="D147" s="197"/>
      <c r="E147" s="197"/>
      <c r="F147" s="215"/>
      <c r="G147" s="215"/>
      <c r="H147" s="273"/>
      <c r="I147" s="274"/>
      <c r="J147" s="275"/>
      <c r="K147" s="197"/>
      <c r="L147" s="197"/>
      <c r="M147" s="215"/>
      <c r="N147" s="215"/>
    </row>
    <row r="148" customFormat="false" ht="15" hidden="false" customHeight="true" outlineLevel="0" collapsed="false">
      <c r="A148" s="273"/>
      <c r="B148" s="274"/>
      <c r="C148" s="275"/>
      <c r="D148" s="200"/>
      <c r="E148" s="200"/>
      <c r="F148" s="216"/>
      <c r="G148" s="216"/>
      <c r="H148" s="273"/>
      <c r="I148" s="274"/>
      <c r="J148" s="275"/>
      <c r="K148" s="200"/>
      <c r="L148" s="200"/>
      <c r="M148" s="216"/>
      <c r="N148" s="216"/>
    </row>
    <row r="149" customFormat="false" ht="15" hidden="false" customHeight="true" outlineLevel="0" collapsed="false">
      <c r="A149" s="273"/>
      <c r="B149" s="274"/>
      <c r="C149" s="275"/>
      <c r="D149" s="276"/>
      <c r="E149" s="276"/>
      <c r="F149" s="277"/>
      <c r="G149" s="277"/>
      <c r="H149" s="273"/>
      <c r="I149" s="274"/>
      <c r="J149" s="275"/>
      <c r="K149" s="276"/>
      <c r="L149" s="276"/>
      <c r="M149" s="277"/>
      <c r="N149" s="277"/>
    </row>
    <row r="150" customFormat="false" ht="27.75" hidden="false" customHeight="true" outlineLevel="0" collapsed="false">
      <c r="A150" s="273" t="n">
        <v>42384</v>
      </c>
      <c r="B150" s="274" t="s">
        <v>142</v>
      </c>
      <c r="C150" s="188" t="n">
        <v>0.416666666666667</v>
      </c>
      <c r="D150" s="197"/>
      <c r="E150" s="197"/>
      <c r="F150" s="215" t="s">
        <v>143</v>
      </c>
      <c r="G150" s="215"/>
      <c r="H150" s="273" t="n">
        <v>42384</v>
      </c>
      <c r="I150" s="274" t="s">
        <v>142</v>
      </c>
      <c r="J150" s="188" t="n">
        <v>0.770833333333333</v>
      </c>
      <c r="K150" s="197" t="s">
        <v>144</v>
      </c>
      <c r="L150" s="197"/>
      <c r="M150" s="278"/>
      <c r="N150" s="278"/>
    </row>
    <row r="151" customFormat="false" ht="15" hidden="false" customHeight="true" outlineLevel="0" collapsed="false">
      <c r="A151" s="273"/>
      <c r="B151" s="274"/>
      <c r="C151" s="188"/>
      <c r="D151" s="200"/>
      <c r="E151" s="200"/>
      <c r="F151" s="216" t="s">
        <v>112</v>
      </c>
      <c r="G151" s="216"/>
      <c r="H151" s="273"/>
      <c r="I151" s="274"/>
      <c r="J151" s="188"/>
      <c r="K151" s="200" t="s">
        <v>113</v>
      </c>
      <c r="L151" s="200"/>
      <c r="M151" s="216"/>
      <c r="N151" s="216"/>
    </row>
    <row r="152" customFormat="false" ht="21.75" hidden="false" customHeight="true" outlineLevel="0" collapsed="false">
      <c r="A152" s="273"/>
      <c r="B152" s="274"/>
      <c r="C152" s="188"/>
      <c r="D152" s="250"/>
      <c r="E152" s="250"/>
      <c r="F152" s="229" t="s">
        <v>114</v>
      </c>
      <c r="G152" s="229"/>
      <c r="H152" s="273"/>
      <c r="I152" s="274"/>
      <c r="J152" s="188"/>
      <c r="K152" s="250"/>
      <c r="L152" s="250"/>
      <c r="M152" s="229"/>
      <c r="N152" s="229"/>
    </row>
    <row r="153" customFormat="false" ht="15.75" hidden="false" customHeight="true" outlineLevel="0" collapsed="false">
      <c r="A153" s="273"/>
      <c r="B153" s="274"/>
      <c r="C153" s="279"/>
      <c r="D153" s="230" t="s">
        <v>144</v>
      </c>
      <c r="E153" s="230"/>
      <c r="F153" s="215"/>
      <c r="G153" s="215"/>
      <c r="H153" s="273"/>
      <c r="I153" s="274"/>
      <c r="J153" s="188"/>
      <c r="K153" s="197"/>
      <c r="L153" s="197"/>
      <c r="M153" s="215"/>
      <c r="N153" s="215"/>
    </row>
    <row r="154" customFormat="false" ht="15" hidden="true" customHeight="true" outlineLevel="0" collapsed="false">
      <c r="A154" s="273"/>
      <c r="B154" s="274"/>
      <c r="C154" s="280"/>
      <c r="D154" s="189" t="s">
        <v>113</v>
      </c>
      <c r="E154" s="189"/>
      <c r="F154" s="216"/>
      <c r="G154" s="216"/>
      <c r="H154" s="273"/>
      <c r="I154" s="274"/>
      <c r="J154" s="188"/>
      <c r="K154" s="200"/>
      <c r="L154" s="200"/>
      <c r="M154" s="216"/>
      <c r="N154" s="216"/>
    </row>
    <row r="155" customFormat="false" ht="15" hidden="true" customHeight="true" outlineLevel="0" collapsed="false">
      <c r="A155" s="273"/>
      <c r="B155" s="274"/>
      <c r="C155" s="281"/>
      <c r="D155" s="203" t="s">
        <v>112</v>
      </c>
      <c r="E155" s="203"/>
      <c r="F155" s="217"/>
      <c r="G155" s="218"/>
      <c r="H155" s="273"/>
      <c r="I155" s="274"/>
      <c r="J155" s="188"/>
      <c r="K155" s="250"/>
      <c r="L155" s="250"/>
      <c r="M155" s="217"/>
      <c r="N155" s="218"/>
    </row>
    <row r="156" customFormat="false" ht="15" hidden="true" customHeight="true" outlineLevel="0" collapsed="false">
      <c r="A156" s="273"/>
      <c r="B156" s="274"/>
      <c r="C156" s="279"/>
      <c r="D156" s="197"/>
      <c r="E156" s="197"/>
      <c r="F156" s="215"/>
      <c r="G156" s="215"/>
      <c r="H156" s="273"/>
      <c r="I156" s="274"/>
      <c r="J156" s="188"/>
      <c r="K156" s="197"/>
      <c r="L156" s="197"/>
      <c r="M156" s="215"/>
      <c r="N156" s="215"/>
    </row>
    <row r="157" customFormat="false" ht="15" hidden="true" customHeight="true" outlineLevel="0" collapsed="false">
      <c r="A157" s="273"/>
      <c r="B157" s="274"/>
      <c r="C157" s="280"/>
      <c r="D157" s="200"/>
      <c r="E157" s="200"/>
      <c r="F157" s="216"/>
      <c r="G157" s="216"/>
      <c r="H157" s="273"/>
      <c r="I157" s="274"/>
      <c r="J157" s="188"/>
      <c r="K157" s="200"/>
      <c r="L157" s="200"/>
      <c r="M157" s="216"/>
      <c r="N157" s="216"/>
    </row>
    <row r="158" customFormat="false" ht="15" hidden="true" customHeight="true" outlineLevel="0" collapsed="false">
      <c r="A158" s="273"/>
      <c r="B158" s="274"/>
      <c r="C158" s="281"/>
      <c r="D158" s="203"/>
      <c r="E158" s="203"/>
      <c r="F158" s="216"/>
      <c r="G158" s="216"/>
      <c r="H158" s="273"/>
      <c r="I158" s="274"/>
      <c r="J158" s="188"/>
      <c r="K158" s="203"/>
      <c r="L158" s="203"/>
      <c r="M158" s="229"/>
      <c r="N158" s="229"/>
    </row>
    <row r="159" customFormat="false" ht="15" hidden="true" customHeight="true" outlineLevel="0" collapsed="false">
      <c r="A159" s="273"/>
      <c r="B159" s="274"/>
      <c r="C159" s="279"/>
      <c r="D159" s="197"/>
      <c r="E159" s="197"/>
      <c r="F159" s="215"/>
      <c r="G159" s="215"/>
      <c r="H159" s="273"/>
      <c r="I159" s="274"/>
      <c r="J159" s="275"/>
      <c r="K159" s="197"/>
      <c r="L159" s="197"/>
      <c r="M159" s="215"/>
      <c r="N159" s="215"/>
    </row>
    <row r="160" customFormat="false" ht="25.5" hidden="false" customHeight="true" outlineLevel="0" collapsed="false">
      <c r="A160" s="273"/>
      <c r="B160" s="274"/>
      <c r="C160" s="282" t="n">
        <v>0.5625</v>
      </c>
      <c r="D160" s="200" t="s">
        <v>113</v>
      </c>
      <c r="E160" s="200"/>
      <c r="F160" s="216"/>
      <c r="G160" s="216"/>
      <c r="H160" s="273"/>
      <c r="I160" s="274"/>
      <c r="J160" s="275"/>
      <c r="K160" s="200"/>
      <c r="L160" s="200"/>
      <c r="M160" s="216"/>
      <c r="N160" s="216"/>
    </row>
    <row r="161" customFormat="false" ht="30.75" hidden="false" customHeight="true" outlineLevel="0" collapsed="false">
      <c r="A161" s="273"/>
      <c r="B161" s="274"/>
      <c r="C161" s="283"/>
      <c r="D161" s="276" t="s">
        <v>112</v>
      </c>
      <c r="E161" s="276"/>
      <c r="F161" s="277"/>
      <c r="G161" s="277"/>
      <c r="H161" s="273"/>
      <c r="I161" s="274"/>
      <c r="J161" s="275"/>
      <c r="K161" s="276"/>
      <c r="L161" s="276"/>
      <c r="M161" s="277"/>
      <c r="N161" s="277"/>
    </row>
    <row r="162" customFormat="false" ht="18" hidden="false" customHeight="false" outlineLevel="0" collapsed="false">
      <c r="A162" s="273" t="n">
        <v>42385</v>
      </c>
      <c r="B162" s="274" t="s">
        <v>136</v>
      </c>
      <c r="C162" s="188"/>
      <c r="D162" s="197"/>
      <c r="E162" s="197"/>
      <c r="F162" s="215"/>
      <c r="G162" s="215"/>
      <c r="H162" s="273" t="n">
        <v>42385</v>
      </c>
      <c r="I162" s="274" t="s">
        <v>136</v>
      </c>
      <c r="J162" s="188"/>
      <c r="K162" s="197"/>
      <c r="L162" s="197"/>
      <c r="M162" s="278"/>
      <c r="N162" s="278"/>
    </row>
    <row r="163" customFormat="false" ht="18" hidden="false" customHeight="false" outlineLevel="0" collapsed="false">
      <c r="A163" s="273"/>
      <c r="B163" s="274"/>
      <c r="C163" s="188"/>
      <c r="D163" s="200"/>
      <c r="E163" s="200"/>
      <c r="F163" s="216"/>
      <c r="G163" s="216"/>
      <c r="H163" s="273"/>
      <c r="I163" s="274"/>
      <c r="J163" s="188"/>
      <c r="K163" s="200"/>
      <c r="L163" s="200"/>
      <c r="M163" s="216"/>
      <c r="N163" s="216"/>
    </row>
    <row r="164" customFormat="false" ht="18" hidden="false" customHeight="false" outlineLevel="0" collapsed="false">
      <c r="A164" s="273"/>
      <c r="B164" s="274"/>
      <c r="C164" s="188"/>
      <c r="D164" s="250"/>
      <c r="E164" s="250"/>
      <c r="F164" s="229"/>
      <c r="G164" s="229"/>
      <c r="H164" s="273"/>
      <c r="I164" s="274"/>
      <c r="J164" s="188"/>
      <c r="K164" s="250"/>
      <c r="L164" s="250"/>
      <c r="M164" s="229"/>
      <c r="N164" s="229"/>
    </row>
    <row r="165" customFormat="false" ht="18" hidden="false" customHeight="false" outlineLevel="0" collapsed="false">
      <c r="A165" s="273"/>
      <c r="B165" s="274"/>
      <c r="C165" s="188"/>
      <c r="D165" s="197"/>
      <c r="E165" s="197"/>
      <c r="F165" s="215"/>
      <c r="G165" s="215"/>
      <c r="H165" s="273"/>
      <c r="I165" s="274"/>
      <c r="J165" s="188"/>
      <c r="K165" s="197"/>
      <c r="L165" s="197"/>
      <c r="M165" s="215"/>
      <c r="N165" s="215"/>
    </row>
    <row r="166" customFormat="false" ht="18" hidden="false" customHeight="false" outlineLevel="0" collapsed="false">
      <c r="A166" s="273"/>
      <c r="B166" s="274"/>
      <c r="C166" s="188"/>
      <c r="D166" s="200"/>
      <c r="E166" s="200"/>
      <c r="F166" s="216"/>
      <c r="G166" s="216"/>
      <c r="H166" s="273"/>
      <c r="I166" s="274"/>
      <c r="J166" s="188"/>
      <c r="K166" s="200"/>
      <c r="L166" s="200"/>
      <c r="M166" s="216"/>
      <c r="N166" s="216"/>
    </row>
    <row r="167" customFormat="false" ht="18" hidden="false" customHeight="false" outlineLevel="0" collapsed="false">
      <c r="A167" s="273"/>
      <c r="B167" s="274"/>
      <c r="C167" s="188"/>
      <c r="D167" s="250"/>
      <c r="E167" s="250"/>
      <c r="F167" s="217"/>
      <c r="G167" s="218"/>
      <c r="H167" s="273"/>
      <c r="I167" s="274"/>
      <c r="J167" s="188"/>
      <c r="K167" s="250"/>
      <c r="L167" s="250"/>
      <c r="M167" s="217"/>
      <c r="N167" s="218"/>
    </row>
    <row r="168" customFormat="false" ht="18" hidden="false" customHeight="false" outlineLevel="0" collapsed="false">
      <c r="A168" s="273"/>
      <c r="B168" s="274"/>
      <c r="C168" s="188"/>
      <c r="D168" s="197"/>
      <c r="E168" s="197"/>
      <c r="F168" s="215"/>
      <c r="G168" s="215"/>
      <c r="H168" s="273"/>
      <c r="I168" s="274"/>
      <c r="J168" s="188"/>
      <c r="K168" s="197"/>
      <c r="L168" s="197"/>
      <c r="M168" s="215"/>
      <c r="N168" s="215"/>
    </row>
    <row r="169" customFormat="false" ht="18" hidden="false" customHeight="false" outlineLevel="0" collapsed="false">
      <c r="A169" s="273"/>
      <c r="B169" s="274"/>
      <c r="C169" s="188"/>
      <c r="D169" s="200"/>
      <c r="E169" s="200"/>
      <c r="F169" s="216"/>
      <c r="G169" s="216"/>
      <c r="H169" s="273"/>
      <c r="I169" s="274"/>
      <c r="J169" s="188"/>
      <c r="K169" s="200"/>
      <c r="L169" s="200"/>
      <c r="M169" s="216"/>
      <c r="N169" s="216"/>
    </row>
    <row r="170" customFormat="false" ht="18" hidden="false" customHeight="false" outlineLevel="0" collapsed="false">
      <c r="A170" s="273"/>
      <c r="B170" s="274"/>
      <c r="C170" s="188"/>
      <c r="D170" s="203"/>
      <c r="E170" s="203"/>
      <c r="F170" s="216"/>
      <c r="G170" s="216"/>
      <c r="H170" s="273"/>
      <c r="I170" s="274"/>
      <c r="J170" s="188"/>
      <c r="K170" s="203"/>
      <c r="L170" s="203"/>
      <c r="M170" s="229"/>
      <c r="N170" s="229"/>
    </row>
    <row r="171" customFormat="false" ht="18" hidden="false" customHeight="false" outlineLevel="0" collapsed="false">
      <c r="A171" s="273"/>
      <c r="B171" s="274"/>
      <c r="C171" s="275"/>
      <c r="D171" s="197"/>
      <c r="E171" s="197"/>
      <c r="F171" s="215"/>
      <c r="G171" s="215"/>
      <c r="H171" s="273"/>
      <c r="I171" s="274"/>
      <c r="J171" s="275"/>
      <c r="K171" s="197"/>
      <c r="L171" s="197"/>
      <c r="M171" s="215"/>
      <c r="N171" s="215"/>
    </row>
    <row r="172" customFormat="false" ht="18" hidden="false" customHeight="false" outlineLevel="0" collapsed="false">
      <c r="A172" s="273"/>
      <c r="B172" s="274"/>
      <c r="C172" s="275"/>
      <c r="D172" s="200"/>
      <c r="E172" s="200"/>
      <c r="F172" s="216"/>
      <c r="G172" s="216"/>
      <c r="H172" s="273"/>
      <c r="I172" s="274"/>
      <c r="J172" s="275"/>
      <c r="K172" s="200"/>
      <c r="L172" s="200"/>
      <c r="M172" s="216"/>
      <c r="N172" s="216"/>
    </row>
    <row r="173" customFormat="false" ht="18.75" hidden="false" customHeight="false" outlineLevel="0" collapsed="false">
      <c r="A173" s="273"/>
      <c r="B173" s="274"/>
      <c r="C173" s="275"/>
      <c r="D173" s="276"/>
      <c r="E173" s="276"/>
      <c r="F173" s="277"/>
      <c r="G173" s="277"/>
      <c r="H173" s="273"/>
      <c r="I173" s="274"/>
      <c r="J173" s="275"/>
      <c r="K173" s="276"/>
      <c r="L173" s="276"/>
      <c r="M173" s="277"/>
      <c r="N173" s="277"/>
    </row>
    <row r="174" customFormat="false" ht="18" hidden="false" customHeight="false" outlineLevel="0" collapsed="false">
      <c r="D174" s="284"/>
      <c r="E174" s="285"/>
      <c r="F174" s="285"/>
      <c r="G174" s="285"/>
      <c r="K174" s="284"/>
      <c r="L174" s="285"/>
      <c r="M174" s="285"/>
      <c r="N174" s="285"/>
    </row>
    <row r="175" customFormat="false" ht="18" hidden="false" customHeight="false" outlineLevel="0" collapsed="false">
      <c r="D175" s="284"/>
      <c r="E175" s="285"/>
      <c r="F175" s="285"/>
      <c r="G175" s="285"/>
      <c r="K175" s="284"/>
      <c r="L175" s="285"/>
      <c r="M175" s="285"/>
      <c r="N175" s="285"/>
    </row>
    <row r="176" customFormat="false" ht="18" hidden="false" customHeight="false" outlineLevel="0" collapsed="false">
      <c r="D176" s="284"/>
      <c r="E176" s="285"/>
      <c r="F176" s="285"/>
      <c r="G176" s="285"/>
      <c r="K176" s="284"/>
      <c r="L176" s="285"/>
      <c r="M176" s="285"/>
      <c r="N176" s="285"/>
    </row>
    <row r="177" customFormat="false" ht="18" hidden="false" customHeight="false" outlineLevel="0" collapsed="false">
      <c r="D177" s="284"/>
      <c r="E177" s="285"/>
      <c r="F177" s="285"/>
      <c r="G177" s="285"/>
      <c r="K177" s="284"/>
      <c r="L177" s="285"/>
      <c r="M177" s="285"/>
      <c r="N177" s="285"/>
    </row>
    <row r="178" customFormat="false" ht="20.25" hidden="false" customHeight="false" outlineLevel="0" collapsed="false">
      <c r="D178" s="286" t="s">
        <v>106</v>
      </c>
      <c r="E178" s="286"/>
      <c r="F178" s="287"/>
      <c r="G178" s="288" t="s">
        <v>53</v>
      </c>
      <c r="K178" s="286" t="s">
        <v>106</v>
      </c>
      <c r="L178" s="286"/>
      <c r="M178" s="287"/>
      <c r="N178" s="288" t="s">
        <v>53</v>
      </c>
    </row>
    <row r="179" customFormat="false" ht="20.25" hidden="false" customHeight="false" outlineLevel="0" collapsed="false">
      <c r="D179" s="289" t="s">
        <v>145</v>
      </c>
      <c r="E179" s="289"/>
      <c r="F179" s="287"/>
      <c r="G179" s="290" t="s">
        <v>146</v>
      </c>
      <c r="K179" s="289" t="s">
        <v>145</v>
      </c>
      <c r="L179" s="289"/>
      <c r="M179" s="287"/>
      <c r="N179" s="290" t="s">
        <v>146</v>
      </c>
    </row>
    <row r="180" customFormat="false" ht="18" hidden="false" customHeight="false" outlineLevel="0" collapsed="false">
      <c r="D180" s="284"/>
      <c r="E180" s="285"/>
      <c r="F180" s="285"/>
      <c r="G180" s="285"/>
      <c r="K180" s="284"/>
      <c r="L180" s="285"/>
      <c r="M180" s="285"/>
      <c r="N180" s="285"/>
    </row>
    <row r="181" customFormat="false" ht="18" hidden="false" customHeight="false" outlineLevel="0" collapsed="false">
      <c r="D181" s="284"/>
      <c r="E181" s="285"/>
      <c r="F181" s="285"/>
      <c r="G181" s="285"/>
      <c r="K181" s="284"/>
      <c r="L181" s="285"/>
      <c r="M181" s="285"/>
      <c r="N181" s="285"/>
    </row>
    <row r="182" customFormat="false" ht="18" hidden="false" customHeight="false" outlineLevel="0" collapsed="false">
      <c r="D182" s="291"/>
      <c r="E182" s="287"/>
      <c r="F182" s="287"/>
      <c r="G182" s="287"/>
      <c r="K182" s="291"/>
      <c r="L182" s="287"/>
      <c r="M182" s="287"/>
      <c r="N182" s="287"/>
    </row>
    <row r="183" customFormat="false" ht="18" hidden="false" customHeight="false" outlineLevel="0" collapsed="false">
      <c r="D183" s="291"/>
      <c r="E183" s="287"/>
      <c r="F183" s="287"/>
      <c r="G183" s="287"/>
      <c r="K183" s="291"/>
      <c r="L183" s="287"/>
      <c r="M183" s="287"/>
      <c r="N183" s="287"/>
    </row>
    <row r="184" customFormat="false" ht="18" hidden="false" customHeight="false" outlineLevel="0" collapsed="false">
      <c r="D184" s="291"/>
      <c r="E184" s="287"/>
      <c r="F184" s="287"/>
      <c r="G184" s="287"/>
      <c r="K184" s="291"/>
      <c r="L184" s="287"/>
      <c r="M184" s="287"/>
      <c r="N184" s="287"/>
    </row>
    <row r="185" customFormat="false" ht="18" hidden="false" customHeight="false" outlineLevel="0" collapsed="false">
      <c r="D185" s="291"/>
      <c r="E185" s="287"/>
      <c r="F185" s="287"/>
      <c r="G185" s="287"/>
      <c r="K185" s="291"/>
      <c r="L185" s="287"/>
      <c r="M185" s="287"/>
      <c r="N185" s="287"/>
    </row>
    <row r="186" customFormat="false" ht="18" hidden="false" customHeight="false" outlineLevel="0" collapsed="false">
      <c r="D186" s="291"/>
      <c r="E186" s="287"/>
      <c r="F186" s="287"/>
      <c r="G186" s="287"/>
      <c r="K186" s="291"/>
      <c r="L186" s="287"/>
      <c r="M186" s="287"/>
      <c r="N186" s="287"/>
    </row>
    <row r="187" customFormat="false" ht="18" hidden="false" customHeight="false" outlineLevel="0" collapsed="false">
      <c r="D187" s="291"/>
      <c r="E187" s="287"/>
      <c r="F187" s="287"/>
      <c r="G187" s="287"/>
      <c r="K187" s="291"/>
      <c r="L187" s="287"/>
      <c r="M187" s="287"/>
      <c r="N187" s="287"/>
    </row>
    <row r="188" customFormat="false" ht="18" hidden="false" customHeight="false" outlineLevel="0" collapsed="false">
      <c r="D188" s="291"/>
      <c r="E188" s="287"/>
      <c r="F188" s="287"/>
      <c r="G188" s="287"/>
      <c r="K188" s="291"/>
      <c r="L188" s="287"/>
      <c r="M188" s="287"/>
      <c r="N188" s="287"/>
    </row>
    <row r="189" customFormat="false" ht="18" hidden="false" customHeight="false" outlineLevel="0" collapsed="false">
      <c r="D189" s="291"/>
      <c r="E189" s="287"/>
      <c r="F189" s="287"/>
      <c r="G189" s="287"/>
      <c r="K189" s="291"/>
      <c r="L189" s="287"/>
      <c r="M189" s="287"/>
      <c r="N189" s="287"/>
    </row>
    <row r="190" customFormat="false" ht="18" hidden="false" customHeight="false" outlineLevel="0" collapsed="false">
      <c r="D190" s="291"/>
      <c r="E190" s="287"/>
      <c r="F190" s="287"/>
      <c r="G190" s="287"/>
      <c r="K190" s="291"/>
      <c r="L190" s="287"/>
      <c r="M190" s="287"/>
      <c r="N190" s="287"/>
    </row>
    <row r="191" customFormat="false" ht="18" hidden="false" customHeight="false" outlineLevel="0" collapsed="false">
      <c r="D191" s="291"/>
      <c r="E191" s="287"/>
      <c r="F191" s="287"/>
      <c r="G191" s="287"/>
      <c r="K191" s="291"/>
      <c r="L191" s="287"/>
      <c r="M191" s="287"/>
      <c r="N191" s="287"/>
    </row>
    <row r="192" customFormat="false" ht="18" hidden="false" customHeight="false" outlineLevel="0" collapsed="false">
      <c r="D192" s="291"/>
      <c r="E192" s="287"/>
      <c r="F192" s="287"/>
      <c r="G192" s="287"/>
      <c r="K192" s="291"/>
      <c r="L192" s="287"/>
      <c r="M192" s="287"/>
      <c r="N192" s="287"/>
    </row>
    <row r="193" customFormat="false" ht="18" hidden="false" customHeight="false" outlineLevel="0" collapsed="false">
      <c r="D193" s="291"/>
      <c r="E193" s="287"/>
      <c r="F193" s="287"/>
      <c r="G193" s="287"/>
      <c r="K193" s="291"/>
      <c r="L193" s="287"/>
      <c r="M193" s="287"/>
      <c r="N193" s="287"/>
    </row>
    <row r="194" customFormat="false" ht="18" hidden="false" customHeight="false" outlineLevel="0" collapsed="false">
      <c r="D194" s="291"/>
      <c r="E194" s="287"/>
      <c r="F194" s="287"/>
      <c r="G194" s="287"/>
      <c r="K194" s="291"/>
      <c r="L194" s="287"/>
      <c r="M194" s="287"/>
      <c r="N194" s="287"/>
    </row>
    <row r="195" customFormat="false" ht="18" hidden="false" customHeight="false" outlineLevel="0" collapsed="false">
      <c r="D195" s="291"/>
      <c r="E195" s="287"/>
      <c r="F195" s="287"/>
      <c r="G195" s="287"/>
      <c r="K195" s="291"/>
      <c r="L195" s="287"/>
      <c r="M195" s="287"/>
      <c r="N195" s="287"/>
    </row>
    <row r="196" customFormat="false" ht="18" hidden="false" customHeight="false" outlineLevel="0" collapsed="false">
      <c r="D196" s="291"/>
      <c r="E196" s="287"/>
      <c r="F196" s="287"/>
      <c r="G196" s="287"/>
      <c r="K196" s="291"/>
      <c r="L196" s="287"/>
      <c r="M196" s="287"/>
      <c r="N196" s="287"/>
    </row>
    <row r="197" customFormat="false" ht="18" hidden="false" customHeight="false" outlineLevel="0" collapsed="false">
      <c r="D197" s="291"/>
      <c r="E197" s="287"/>
      <c r="F197" s="287"/>
      <c r="G197" s="287"/>
      <c r="K197" s="291"/>
      <c r="L197" s="287"/>
      <c r="M197" s="287"/>
      <c r="N197" s="287"/>
    </row>
    <row r="198" customFormat="false" ht="18" hidden="false" customHeight="false" outlineLevel="0" collapsed="false">
      <c r="D198" s="291"/>
      <c r="E198" s="287"/>
      <c r="F198" s="287"/>
      <c r="G198" s="287"/>
      <c r="K198" s="291"/>
      <c r="L198" s="287"/>
      <c r="M198" s="287"/>
      <c r="N198" s="287"/>
    </row>
    <row r="199" customFormat="false" ht="18" hidden="false" customHeight="false" outlineLevel="0" collapsed="false">
      <c r="D199" s="291"/>
      <c r="E199" s="287"/>
      <c r="F199" s="287"/>
      <c r="G199" s="287"/>
      <c r="K199" s="291"/>
      <c r="L199" s="287"/>
      <c r="M199" s="287"/>
      <c r="N199" s="287"/>
    </row>
    <row r="200" customFormat="false" ht="18" hidden="false" customHeight="false" outlineLevel="0" collapsed="false">
      <c r="D200" s="291"/>
      <c r="E200" s="287"/>
      <c r="F200" s="287"/>
      <c r="G200" s="287"/>
      <c r="K200" s="291"/>
      <c r="L200" s="287"/>
      <c r="M200" s="287"/>
      <c r="N200" s="287"/>
    </row>
    <row r="201" customFormat="false" ht="18" hidden="false" customHeight="false" outlineLevel="0" collapsed="false">
      <c r="D201" s="291"/>
      <c r="E201" s="287"/>
      <c r="F201" s="287"/>
      <c r="G201" s="287"/>
      <c r="K201" s="291"/>
      <c r="L201" s="287"/>
      <c r="M201" s="287"/>
      <c r="N201" s="287"/>
    </row>
    <row r="202" customFormat="false" ht="18" hidden="false" customHeight="false" outlineLevel="0" collapsed="false">
      <c r="D202" s="291"/>
      <c r="E202" s="287"/>
      <c r="F202" s="287"/>
      <c r="G202" s="287"/>
      <c r="K202" s="291"/>
      <c r="L202" s="287"/>
      <c r="M202" s="287"/>
      <c r="N202" s="287"/>
    </row>
    <row r="203" customFormat="false" ht="18" hidden="false" customHeight="false" outlineLevel="0" collapsed="false">
      <c r="D203" s="291"/>
      <c r="E203" s="287"/>
      <c r="F203" s="287"/>
      <c r="G203" s="287"/>
      <c r="K203" s="291"/>
      <c r="L203" s="287"/>
      <c r="M203" s="287"/>
      <c r="N203" s="287"/>
    </row>
    <row r="204" customFormat="false" ht="18" hidden="false" customHeight="false" outlineLevel="0" collapsed="false">
      <c r="D204" s="291"/>
      <c r="E204" s="287"/>
      <c r="F204" s="287"/>
      <c r="G204" s="287"/>
      <c r="K204" s="291"/>
      <c r="L204" s="287"/>
      <c r="M204" s="287"/>
      <c r="N204" s="287"/>
    </row>
    <row r="205" customFormat="false" ht="18" hidden="false" customHeight="false" outlineLevel="0" collapsed="false">
      <c r="D205" s="291"/>
      <c r="E205" s="287"/>
      <c r="F205" s="287"/>
      <c r="G205" s="287"/>
      <c r="K205" s="291"/>
      <c r="L205" s="287"/>
      <c r="M205" s="287"/>
      <c r="N205" s="287"/>
    </row>
    <row r="206" customFormat="false" ht="18" hidden="false" customHeight="false" outlineLevel="0" collapsed="false">
      <c r="D206" s="291"/>
      <c r="E206" s="287"/>
      <c r="F206" s="287"/>
      <c r="G206" s="287"/>
      <c r="K206" s="291"/>
      <c r="L206" s="287"/>
      <c r="M206" s="287"/>
      <c r="N206" s="287"/>
    </row>
    <row r="207" customFormat="false" ht="18" hidden="false" customHeight="false" outlineLevel="0" collapsed="false">
      <c r="D207" s="291"/>
      <c r="E207" s="287"/>
      <c r="F207" s="287"/>
      <c r="G207" s="287"/>
      <c r="K207" s="291"/>
      <c r="L207" s="287"/>
      <c r="M207" s="287"/>
      <c r="N207" s="287"/>
    </row>
    <row r="208" customFormat="false" ht="18" hidden="false" customHeight="false" outlineLevel="0" collapsed="false">
      <c r="D208" s="291"/>
      <c r="E208" s="287"/>
      <c r="F208" s="287"/>
      <c r="G208" s="287"/>
      <c r="K208" s="291"/>
      <c r="L208" s="287"/>
      <c r="M208" s="287"/>
      <c r="N208" s="287"/>
    </row>
    <row r="209" customFormat="false" ht="18" hidden="false" customHeight="false" outlineLevel="0" collapsed="false">
      <c r="D209" s="291"/>
      <c r="E209" s="287"/>
      <c r="F209" s="287"/>
      <c r="G209" s="287"/>
      <c r="K209" s="291"/>
      <c r="L209" s="287"/>
      <c r="M209" s="287"/>
      <c r="N209" s="287"/>
    </row>
    <row r="210" customFormat="false" ht="18" hidden="false" customHeight="false" outlineLevel="0" collapsed="false">
      <c r="D210" s="291"/>
      <c r="E210" s="287"/>
      <c r="F210" s="287"/>
      <c r="G210" s="287"/>
      <c r="K210" s="291"/>
      <c r="L210" s="287"/>
      <c r="M210" s="287"/>
      <c r="N210" s="287"/>
    </row>
    <row r="211" customFormat="false" ht="18" hidden="false" customHeight="false" outlineLevel="0" collapsed="false">
      <c r="D211" s="291"/>
      <c r="E211" s="287"/>
      <c r="F211" s="287"/>
      <c r="G211" s="287"/>
      <c r="K211" s="291"/>
      <c r="L211" s="287"/>
      <c r="M211" s="287"/>
      <c r="N211" s="287"/>
    </row>
    <row r="212" customFormat="false" ht="18" hidden="false" customHeight="false" outlineLevel="0" collapsed="false">
      <c r="D212" s="291"/>
      <c r="E212" s="287"/>
      <c r="F212" s="287"/>
      <c r="G212" s="287"/>
      <c r="K212" s="291"/>
      <c r="L212" s="287"/>
      <c r="M212" s="287"/>
      <c r="N212" s="287"/>
    </row>
    <row r="213" customFormat="false" ht="18" hidden="false" customHeight="false" outlineLevel="0" collapsed="false">
      <c r="D213" s="291"/>
      <c r="E213" s="287"/>
      <c r="F213" s="287"/>
      <c r="G213" s="287"/>
      <c r="K213" s="291"/>
      <c r="L213" s="287"/>
      <c r="M213" s="287"/>
      <c r="N213" s="287"/>
    </row>
    <row r="214" customFormat="false" ht="18" hidden="false" customHeight="false" outlineLevel="0" collapsed="false">
      <c r="D214" s="291"/>
      <c r="E214" s="287"/>
      <c r="F214" s="287"/>
      <c r="G214" s="287"/>
      <c r="K214" s="291"/>
      <c r="L214" s="287"/>
      <c r="M214" s="287"/>
      <c r="N214" s="287"/>
    </row>
    <row r="215" customFormat="false" ht="18" hidden="false" customHeight="false" outlineLevel="0" collapsed="false">
      <c r="D215" s="291"/>
      <c r="E215" s="287"/>
      <c r="F215" s="287"/>
      <c r="G215" s="287"/>
      <c r="K215" s="291"/>
      <c r="L215" s="287"/>
      <c r="M215" s="287"/>
      <c r="N215" s="287"/>
    </row>
    <row r="216" customFormat="false" ht="18" hidden="false" customHeight="false" outlineLevel="0" collapsed="false">
      <c r="D216" s="291"/>
      <c r="E216" s="287"/>
      <c r="F216" s="287"/>
      <c r="G216" s="287"/>
      <c r="K216" s="291"/>
      <c r="L216" s="287"/>
      <c r="M216" s="287"/>
      <c r="N216" s="287"/>
    </row>
    <row r="217" customFormat="false" ht="18" hidden="false" customHeight="false" outlineLevel="0" collapsed="false">
      <c r="D217" s="291"/>
      <c r="E217" s="287"/>
      <c r="F217" s="287"/>
      <c r="G217" s="287"/>
      <c r="K217" s="291"/>
      <c r="L217" s="287"/>
      <c r="M217" s="287"/>
      <c r="N217" s="287"/>
    </row>
    <row r="218" customFormat="false" ht="18" hidden="false" customHeight="false" outlineLevel="0" collapsed="false">
      <c r="D218" s="291"/>
      <c r="E218" s="287"/>
      <c r="F218" s="287"/>
      <c r="G218" s="287"/>
      <c r="K218" s="291"/>
      <c r="L218" s="287"/>
      <c r="M218" s="287"/>
      <c r="N218" s="287"/>
    </row>
    <row r="219" customFormat="false" ht="18" hidden="false" customHeight="false" outlineLevel="0" collapsed="false">
      <c r="D219" s="291"/>
      <c r="E219" s="287"/>
      <c r="F219" s="287"/>
      <c r="G219" s="287"/>
      <c r="K219" s="291"/>
      <c r="L219" s="287"/>
      <c r="M219" s="287"/>
      <c r="N219" s="287"/>
    </row>
    <row r="220" customFormat="false" ht="18" hidden="false" customHeight="false" outlineLevel="0" collapsed="false">
      <c r="D220" s="291"/>
      <c r="E220" s="287"/>
      <c r="F220" s="287"/>
      <c r="G220" s="287"/>
      <c r="K220" s="291"/>
      <c r="L220" s="287"/>
      <c r="M220" s="287"/>
      <c r="N220" s="287"/>
    </row>
    <row r="221" customFormat="false" ht="18" hidden="false" customHeight="false" outlineLevel="0" collapsed="false">
      <c r="D221" s="291"/>
      <c r="E221" s="287"/>
      <c r="F221" s="287"/>
      <c r="G221" s="287"/>
      <c r="K221" s="291"/>
      <c r="L221" s="287"/>
      <c r="M221" s="287"/>
      <c r="N221" s="287"/>
    </row>
    <row r="222" customFormat="false" ht="18" hidden="false" customHeight="false" outlineLevel="0" collapsed="false">
      <c r="D222" s="291"/>
      <c r="E222" s="287"/>
      <c r="F222" s="287"/>
      <c r="G222" s="287"/>
      <c r="K222" s="291"/>
      <c r="L222" s="287"/>
      <c r="M222" s="287"/>
      <c r="N222" s="287"/>
    </row>
    <row r="223" customFormat="false" ht="18" hidden="false" customHeight="false" outlineLevel="0" collapsed="false">
      <c r="D223" s="291"/>
      <c r="E223" s="287"/>
      <c r="F223" s="287"/>
      <c r="G223" s="287"/>
      <c r="K223" s="291"/>
      <c r="L223" s="287"/>
      <c r="M223" s="287"/>
      <c r="N223" s="287"/>
    </row>
    <row r="224" customFormat="false" ht="18" hidden="false" customHeight="false" outlineLevel="0" collapsed="false">
      <c r="D224" s="291"/>
      <c r="E224" s="287"/>
      <c r="F224" s="287"/>
      <c r="G224" s="287"/>
      <c r="K224" s="291"/>
      <c r="L224" s="287"/>
      <c r="M224" s="287"/>
      <c r="N224" s="287"/>
    </row>
    <row r="225" customFormat="false" ht="18" hidden="false" customHeight="false" outlineLevel="0" collapsed="false">
      <c r="D225" s="291"/>
      <c r="E225" s="287"/>
      <c r="F225" s="287"/>
      <c r="G225" s="287"/>
      <c r="K225" s="291"/>
      <c r="L225" s="287"/>
      <c r="M225" s="287"/>
      <c r="N225" s="287"/>
    </row>
    <row r="226" customFormat="false" ht="18" hidden="false" customHeight="false" outlineLevel="0" collapsed="false">
      <c r="D226" s="291"/>
      <c r="E226" s="287"/>
      <c r="F226" s="287"/>
      <c r="G226" s="287"/>
      <c r="K226" s="291"/>
      <c r="L226" s="287"/>
      <c r="M226" s="287"/>
      <c r="N226" s="287"/>
    </row>
    <row r="227" customFormat="false" ht="18" hidden="false" customHeight="false" outlineLevel="0" collapsed="false">
      <c r="D227" s="291"/>
      <c r="E227" s="287"/>
      <c r="F227" s="287"/>
      <c r="G227" s="287"/>
      <c r="K227" s="291"/>
      <c r="L227" s="287"/>
      <c r="M227" s="287"/>
      <c r="N227" s="287"/>
    </row>
    <row r="228" customFormat="false" ht="18" hidden="false" customHeight="false" outlineLevel="0" collapsed="false">
      <c r="D228" s="291"/>
      <c r="E228" s="287"/>
      <c r="F228" s="287"/>
      <c r="G228" s="287"/>
      <c r="K228" s="291"/>
      <c r="L228" s="287"/>
      <c r="M228" s="287"/>
      <c r="N228" s="287"/>
    </row>
    <row r="229" customFormat="false" ht="18" hidden="false" customHeight="false" outlineLevel="0" collapsed="false">
      <c r="D229" s="291"/>
      <c r="E229" s="287"/>
      <c r="F229" s="287"/>
      <c r="G229" s="287"/>
      <c r="K229" s="291"/>
      <c r="L229" s="287"/>
      <c r="M229" s="287"/>
      <c r="N229" s="287"/>
    </row>
    <row r="230" customFormat="false" ht="18" hidden="false" customHeight="false" outlineLevel="0" collapsed="false">
      <c r="D230" s="291"/>
      <c r="E230" s="287"/>
      <c r="F230" s="287"/>
      <c r="G230" s="287"/>
      <c r="K230" s="291"/>
      <c r="L230" s="287"/>
      <c r="M230" s="287"/>
      <c r="N230" s="287"/>
    </row>
    <row r="231" customFormat="false" ht="18" hidden="false" customHeight="false" outlineLevel="0" collapsed="false">
      <c r="D231" s="291"/>
      <c r="E231" s="287"/>
      <c r="F231" s="287"/>
      <c r="G231" s="287"/>
      <c r="K231" s="291"/>
      <c r="L231" s="287"/>
      <c r="M231" s="287"/>
      <c r="N231" s="287"/>
    </row>
    <row r="232" customFormat="false" ht="18" hidden="false" customHeight="false" outlineLevel="0" collapsed="false">
      <c r="D232" s="291"/>
      <c r="E232" s="287"/>
      <c r="F232" s="287"/>
      <c r="G232" s="287"/>
      <c r="K232" s="291"/>
      <c r="L232" s="287"/>
      <c r="M232" s="287"/>
      <c r="N232" s="287"/>
    </row>
    <row r="233" customFormat="false" ht="18" hidden="false" customHeight="false" outlineLevel="0" collapsed="false">
      <c r="D233" s="291"/>
      <c r="E233" s="287"/>
      <c r="F233" s="287"/>
      <c r="G233" s="287"/>
      <c r="K233" s="291"/>
      <c r="L233" s="287"/>
      <c r="M233" s="287"/>
      <c r="N233" s="287"/>
    </row>
    <row r="234" customFormat="false" ht="18" hidden="false" customHeight="false" outlineLevel="0" collapsed="false">
      <c r="D234" s="291"/>
      <c r="E234" s="287"/>
      <c r="F234" s="287"/>
      <c r="G234" s="287"/>
      <c r="K234" s="291"/>
      <c r="L234" s="287"/>
      <c r="M234" s="287"/>
      <c r="N234" s="287"/>
    </row>
    <row r="235" customFormat="false" ht="18" hidden="false" customHeight="false" outlineLevel="0" collapsed="false">
      <c r="D235" s="291"/>
      <c r="E235" s="287"/>
      <c r="F235" s="287"/>
      <c r="G235" s="287"/>
      <c r="K235" s="291"/>
      <c r="L235" s="287"/>
      <c r="M235" s="287"/>
      <c r="N235" s="287"/>
    </row>
    <row r="236" customFormat="false" ht="18" hidden="false" customHeight="false" outlineLevel="0" collapsed="false">
      <c r="D236" s="291"/>
      <c r="E236" s="287"/>
      <c r="F236" s="287"/>
      <c r="G236" s="287"/>
      <c r="K236" s="291"/>
      <c r="L236" s="287"/>
      <c r="M236" s="287"/>
      <c r="N236" s="287"/>
    </row>
    <row r="237" customFormat="false" ht="18" hidden="false" customHeight="false" outlineLevel="0" collapsed="false">
      <c r="D237" s="291"/>
      <c r="E237" s="287"/>
      <c r="F237" s="287"/>
      <c r="G237" s="287"/>
      <c r="K237" s="291"/>
      <c r="L237" s="287"/>
      <c r="M237" s="287"/>
      <c r="N237" s="287"/>
    </row>
    <row r="238" customFormat="false" ht="18" hidden="false" customHeight="false" outlineLevel="0" collapsed="false">
      <c r="D238" s="291"/>
      <c r="E238" s="287"/>
      <c r="F238" s="287"/>
      <c r="G238" s="287"/>
      <c r="K238" s="291"/>
      <c r="L238" s="287"/>
      <c r="M238" s="287"/>
      <c r="N238" s="287"/>
    </row>
    <row r="239" customFormat="false" ht="18" hidden="false" customHeight="false" outlineLevel="0" collapsed="false">
      <c r="D239" s="291"/>
      <c r="E239" s="287"/>
      <c r="F239" s="287"/>
      <c r="G239" s="287"/>
      <c r="K239" s="291"/>
      <c r="L239" s="287"/>
      <c r="M239" s="287"/>
      <c r="N239" s="287"/>
    </row>
    <row r="240" customFormat="false" ht="18" hidden="false" customHeight="false" outlineLevel="0" collapsed="false">
      <c r="D240" s="291"/>
      <c r="E240" s="287"/>
      <c r="F240" s="287"/>
      <c r="G240" s="287"/>
      <c r="K240" s="291"/>
      <c r="L240" s="287"/>
      <c r="M240" s="287"/>
      <c r="N240" s="287"/>
    </row>
    <row r="241" customFormat="false" ht="18" hidden="false" customHeight="false" outlineLevel="0" collapsed="false">
      <c r="D241" s="291"/>
      <c r="E241" s="287"/>
      <c r="F241" s="287"/>
      <c r="G241" s="287"/>
      <c r="K241" s="291"/>
      <c r="L241" s="287"/>
      <c r="M241" s="287"/>
      <c r="N241" s="287"/>
    </row>
    <row r="242" customFormat="false" ht="18" hidden="false" customHeight="false" outlineLevel="0" collapsed="false">
      <c r="D242" s="291"/>
      <c r="E242" s="287"/>
      <c r="F242" s="287"/>
      <c r="G242" s="287"/>
      <c r="K242" s="291"/>
      <c r="L242" s="287"/>
      <c r="M242" s="287"/>
      <c r="N242" s="287"/>
    </row>
    <row r="243" customFormat="false" ht="18" hidden="false" customHeight="false" outlineLevel="0" collapsed="false">
      <c r="D243" s="291"/>
      <c r="E243" s="287"/>
      <c r="F243" s="287"/>
      <c r="G243" s="287"/>
      <c r="K243" s="291"/>
      <c r="L243" s="287"/>
      <c r="M243" s="287"/>
      <c r="N243" s="287"/>
    </row>
    <row r="244" customFormat="false" ht="18" hidden="false" customHeight="false" outlineLevel="0" collapsed="false">
      <c r="D244" s="291"/>
      <c r="E244" s="287"/>
      <c r="F244" s="287"/>
      <c r="G244" s="287"/>
      <c r="K244" s="291"/>
      <c r="L244" s="287"/>
      <c r="M244" s="287"/>
      <c r="N244" s="287"/>
    </row>
    <row r="245" customFormat="false" ht="18" hidden="false" customHeight="false" outlineLevel="0" collapsed="false">
      <c r="D245" s="291"/>
      <c r="E245" s="287"/>
      <c r="F245" s="287"/>
      <c r="G245" s="287"/>
      <c r="K245" s="291"/>
      <c r="L245" s="287"/>
      <c r="M245" s="287"/>
      <c r="N245" s="287"/>
    </row>
    <row r="246" customFormat="false" ht="18" hidden="false" customHeight="false" outlineLevel="0" collapsed="false">
      <c r="D246" s="291"/>
      <c r="E246" s="287"/>
      <c r="F246" s="287"/>
      <c r="G246" s="287"/>
      <c r="K246" s="291"/>
      <c r="L246" s="287"/>
      <c r="M246" s="287"/>
      <c r="N246" s="287"/>
    </row>
    <row r="247" customFormat="false" ht="18" hidden="false" customHeight="false" outlineLevel="0" collapsed="false">
      <c r="D247" s="291"/>
      <c r="E247" s="287"/>
      <c r="F247" s="287"/>
      <c r="G247" s="287"/>
      <c r="K247" s="291"/>
      <c r="L247" s="287"/>
      <c r="M247" s="287"/>
      <c r="N247" s="287"/>
    </row>
    <row r="248" customFormat="false" ht="18" hidden="false" customHeight="false" outlineLevel="0" collapsed="false">
      <c r="D248" s="291"/>
      <c r="E248" s="287"/>
      <c r="F248" s="287"/>
      <c r="G248" s="287"/>
      <c r="K248" s="291"/>
      <c r="L248" s="287"/>
      <c r="M248" s="287"/>
      <c r="N248" s="287"/>
    </row>
    <row r="249" customFormat="false" ht="18" hidden="false" customHeight="false" outlineLevel="0" collapsed="false">
      <c r="D249" s="291"/>
      <c r="E249" s="287"/>
      <c r="F249" s="287"/>
      <c r="G249" s="287"/>
      <c r="K249" s="291"/>
      <c r="L249" s="287"/>
      <c r="M249" s="287"/>
      <c r="N249" s="287"/>
    </row>
    <row r="250" customFormat="false" ht="18" hidden="false" customHeight="false" outlineLevel="0" collapsed="false">
      <c r="D250" s="291"/>
      <c r="E250" s="287"/>
      <c r="F250" s="287"/>
      <c r="G250" s="287"/>
      <c r="K250" s="291"/>
      <c r="L250" s="287"/>
      <c r="M250" s="287"/>
      <c r="N250" s="287"/>
    </row>
    <row r="251" customFormat="false" ht="18" hidden="false" customHeight="false" outlineLevel="0" collapsed="false">
      <c r="D251" s="291"/>
      <c r="E251" s="287"/>
      <c r="F251" s="287"/>
      <c r="G251" s="287"/>
      <c r="K251" s="291"/>
      <c r="L251" s="287"/>
      <c r="M251" s="287"/>
      <c r="N251" s="287"/>
    </row>
    <row r="252" customFormat="false" ht="18" hidden="false" customHeight="false" outlineLevel="0" collapsed="false">
      <c r="D252" s="291"/>
      <c r="E252" s="287"/>
      <c r="F252" s="287"/>
      <c r="G252" s="287"/>
      <c r="K252" s="291"/>
      <c r="L252" s="287"/>
      <c r="M252" s="287"/>
      <c r="N252" s="287"/>
    </row>
    <row r="253" customFormat="false" ht="18" hidden="false" customHeight="false" outlineLevel="0" collapsed="false">
      <c r="D253" s="291"/>
      <c r="E253" s="287"/>
      <c r="F253" s="287"/>
      <c r="G253" s="287"/>
      <c r="K253" s="291"/>
      <c r="L253" s="287"/>
      <c r="M253" s="287"/>
      <c r="N253" s="287"/>
    </row>
    <row r="254" customFormat="false" ht="18" hidden="false" customHeight="false" outlineLevel="0" collapsed="false">
      <c r="D254" s="291"/>
      <c r="E254" s="287"/>
      <c r="F254" s="287"/>
      <c r="G254" s="287"/>
      <c r="K254" s="291"/>
      <c r="L254" s="287"/>
      <c r="M254" s="287"/>
      <c r="N254" s="287"/>
    </row>
    <row r="255" customFormat="false" ht="18" hidden="false" customHeight="false" outlineLevel="0" collapsed="false">
      <c r="D255" s="291"/>
      <c r="E255" s="287"/>
      <c r="F255" s="287"/>
      <c r="G255" s="287"/>
      <c r="K255" s="291"/>
      <c r="L255" s="287"/>
      <c r="M255" s="287"/>
      <c r="N255" s="287"/>
    </row>
    <row r="256" customFormat="false" ht="18" hidden="false" customHeight="false" outlineLevel="0" collapsed="false">
      <c r="D256" s="291"/>
      <c r="E256" s="287"/>
      <c r="F256" s="287"/>
      <c r="G256" s="287"/>
      <c r="K256" s="291"/>
      <c r="L256" s="287"/>
      <c r="M256" s="287"/>
      <c r="N256" s="287"/>
    </row>
    <row r="257" customFormat="false" ht="18" hidden="false" customHeight="false" outlineLevel="0" collapsed="false">
      <c r="D257" s="291"/>
      <c r="E257" s="287"/>
      <c r="F257" s="287"/>
      <c r="G257" s="287"/>
      <c r="K257" s="291"/>
      <c r="L257" s="287"/>
      <c r="M257" s="287"/>
      <c r="N257" s="287"/>
    </row>
    <row r="258" customFormat="false" ht="18" hidden="false" customHeight="false" outlineLevel="0" collapsed="false">
      <c r="D258" s="291"/>
      <c r="E258" s="287"/>
      <c r="F258" s="287"/>
      <c r="G258" s="287"/>
      <c r="K258" s="291"/>
      <c r="L258" s="287"/>
      <c r="M258" s="287"/>
      <c r="N258" s="287"/>
    </row>
    <row r="259" customFormat="false" ht="18" hidden="false" customHeight="false" outlineLevel="0" collapsed="false">
      <c r="D259" s="291"/>
      <c r="E259" s="287"/>
      <c r="F259" s="287"/>
      <c r="G259" s="287"/>
      <c r="K259" s="291"/>
      <c r="L259" s="287"/>
      <c r="M259" s="287"/>
      <c r="N259" s="287"/>
    </row>
    <row r="260" customFormat="false" ht="18" hidden="false" customHeight="false" outlineLevel="0" collapsed="false">
      <c r="D260" s="291"/>
      <c r="E260" s="287"/>
      <c r="F260" s="287"/>
      <c r="G260" s="287"/>
      <c r="K260" s="291"/>
      <c r="L260" s="287"/>
      <c r="M260" s="287"/>
      <c r="N260" s="287"/>
    </row>
    <row r="261" customFormat="false" ht="18" hidden="false" customHeight="false" outlineLevel="0" collapsed="false">
      <c r="D261" s="291"/>
      <c r="E261" s="287"/>
      <c r="F261" s="287"/>
      <c r="G261" s="287"/>
      <c r="K261" s="291"/>
      <c r="L261" s="287"/>
      <c r="M261" s="287"/>
      <c r="N261" s="287"/>
    </row>
    <row r="262" customFormat="false" ht="18" hidden="false" customHeight="false" outlineLevel="0" collapsed="false">
      <c r="D262" s="291"/>
      <c r="E262" s="287"/>
      <c r="F262" s="287"/>
      <c r="G262" s="287"/>
      <c r="K262" s="291"/>
      <c r="L262" s="287"/>
      <c r="M262" s="287"/>
      <c r="N262" s="287"/>
    </row>
    <row r="263" customFormat="false" ht="18" hidden="false" customHeight="false" outlineLevel="0" collapsed="false">
      <c r="D263" s="291"/>
      <c r="E263" s="287"/>
      <c r="F263" s="287"/>
      <c r="G263" s="287"/>
      <c r="K263" s="291"/>
      <c r="L263" s="287"/>
      <c r="M263" s="287"/>
      <c r="N263" s="287"/>
    </row>
    <row r="264" customFormat="false" ht="18" hidden="false" customHeight="false" outlineLevel="0" collapsed="false">
      <c r="D264" s="291"/>
      <c r="E264" s="287"/>
      <c r="F264" s="287"/>
      <c r="G264" s="287"/>
      <c r="K264" s="291"/>
      <c r="L264" s="287"/>
      <c r="M264" s="287"/>
      <c r="N264" s="287"/>
    </row>
    <row r="265" customFormat="false" ht="18" hidden="false" customHeight="false" outlineLevel="0" collapsed="false">
      <c r="D265" s="291"/>
      <c r="E265" s="287"/>
      <c r="F265" s="287"/>
      <c r="G265" s="287"/>
      <c r="K265" s="291"/>
      <c r="L265" s="287"/>
      <c r="M265" s="287"/>
      <c r="N265" s="287"/>
    </row>
    <row r="266" customFormat="false" ht="18" hidden="false" customHeight="false" outlineLevel="0" collapsed="false">
      <c r="D266" s="291"/>
      <c r="E266" s="287"/>
      <c r="F266" s="287"/>
      <c r="G266" s="287"/>
      <c r="K266" s="291"/>
      <c r="L266" s="287"/>
      <c r="M266" s="287"/>
      <c r="N266" s="287"/>
    </row>
    <row r="267" customFormat="false" ht="18" hidden="false" customHeight="false" outlineLevel="0" collapsed="false">
      <c r="D267" s="291"/>
      <c r="E267" s="287"/>
      <c r="F267" s="287"/>
      <c r="G267" s="287"/>
      <c r="K267" s="291"/>
      <c r="L267" s="287"/>
      <c r="M267" s="287"/>
      <c r="N267" s="287"/>
    </row>
    <row r="268" customFormat="false" ht="18" hidden="false" customHeight="false" outlineLevel="0" collapsed="false">
      <c r="D268" s="291"/>
      <c r="E268" s="287"/>
      <c r="F268" s="287"/>
      <c r="G268" s="287"/>
      <c r="K268" s="291"/>
      <c r="L268" s="287"/>
      <c r="M268" s="287"/>
      <c r="N268" s="287"/>
    </row>
    <row r="269" customFormat="false" ht="18" hidden="false" customHeight="false" outlineLevel="0" collapsed="false">
      <c r="D269" s="291"/>
      <c r="E269" s="287"/>
      <c r="F269" s="287"/>
      <c r="G269" s="287"/>
      <c r="K269" s="291"/>
      <c r="L269" s="287"/>
      <c r="M269" s="287"/>
      <c r="N269" s="287"/>
    </row>
    <row r="270" customFormat="false" ht="18" hidden="false" customHeight="false" outlineLevel="0" collapsed="false">
      <c r="D270" s="291"/>
      <c r="E270" s="287"/>
      <c r="F270" s="287"/>
      <c r="G270" s="287"/>
      <c r="K270" s="291"/>
      <c r="L270" s="287"/>
      <c r="M270" s="287"/>
      <c r="N270" s="287"/>
    </row>
    <row r="271" customFormat="false" ht="18" hidden="false" customHeight="false" outlineLevel="0" collapsed="false">
      <c r="D271" s="291"/>
      <c r="E271" s="287"/>
      <c r="F271" s="287"/>
      <c r="G271" s="287"/>
      <c r="K271" s="291"/>
      <c r="L271" s="287"/>
      <c r="M271" s="287"/>
      <c r="N271" s="287"/>
    </row>
    <row r="272" customFormat="false" ht="18" hidden="false" customHeight="false" outlineLevel="0" collapsed="false">
      <c r="D272" s="291"/>
      <c r="E272" s="287"/>
      <c r="F272" s="287"/>
      <c r="G272" s="287"/>
      <c r="K272" s="291"/>
      <c r="L272" s="287"/>
      <c r="M272" s="287"/>
      <c r="N272" s="287"/>
    </row>
    <row r="273" customFormat="false" ht="18" hidden="false" customHeight="false" outlineLevel="0" collapsed="false">
      <c r="D273" s="291"/>
      <c r="E273" s="287"/>
      <c r="F273" s="287"/>
      <c r="G273" s="287"/>
      <c r="K273" s="291"/>
      <c r="L273" s="287"/>
      <c r="M273" s="287"/>
      <c r="N273" s="287"/>
    </row>
    <row r="274" customFormat="false" ht="18" hidden="false" customHeight="false" outlineLevel="0" collapsed="false">
      <c r="D274" s="291"/>
      <c r="E274" s="287"/>
      <c r="F274" s="287"/>
      <c r="G274" s="287"/>
      <c r="K274" s="291"/>
      <c r="L274" s="287"/>
      <c r="M274" s="287"/>
      <c r="N274" s="287"/>
    </row>
    <row r="275" customFormat="false" ht="18" hidden="false" customHeight="false" outlineLevel="0" collapsed="false">
      <c r="D275" s="291"/>
      <c r="E275" s="287"/>
      <c r="F275" s="287"/>
      <c r="G275" s="287"/>
      <c r="K275" s="291"/>
      <c r="L275" s="287"/>
      <c r="M275" s="287"/>
      <c r="N275" s="287"/>
    </row>
    <row r="276" customFormat="false" ht="18" hidden="false" customHeight="false" outlineLevel="0" collapsed="false">
      <c r="D276" s="291"/>
      <c r="E276" s="287"/>
      <c r="F276" s="287"/>
      <c r="G276" s="287"/>
      <c r="K276" s="291"/>
      <c r="L276" s="287"/>
      <c r="M276" s="287"/>
      <c r="N276" s="287"/>
    </row>
    <row r="277" customFormat="false" ht="18" hidden="false" customHeight="false" outlineLevel="0" collapsed="false">
      <c r="D277" s="291"/>
      <c r="E277" s="287"/>
      <c r="F277" s="287"/>
      <c r="G277" s="287"/>
      <c r="K277" s="291"/>
      <c r="L277" s="287"/>
      <c r="M277" s="287"/>
      <c r="N277" s="287"/>
    </row>
    <row r="278" customFormat="false" ht="18" hidden="false" customHeight="false" outlineLevel="0" collapsed="false">
      <c r="D278" s="291"/>
      <c r="E278" s="287"/>
      <c r="F278" s="287"/>
      <c r="G278" s="287"/>
      <c r="K278" s="291"/>
      <c r="L278" s="287"/>
      <c r="M278" s="287"/>
      <c r="N278" s="287"/>
    </row>
    <row r="279" customFormat="false" ht="18" hidden="false" customHeight="false" outlineLevel="0" collapsed="false">
      <c r="D279" s="291"/>
      <c r="E279" s="287"/>
      <c r="F279" s="287"/>
      <c r="G279" s="287"/>
      <c r="K279" s="291"/>
      <c r="L279" s="287"/>
      <c r="M279" s="287"/>
      <c r="N279" s="287"/>
    </row>
    <row r="280" customFormat="false" ht="18" hidden="false" customHeight="false" outlineLevel="0" collapsed="false">
      <c r="D280" s="291"/>
      <c r="E280" s="287"/>
      <c r="F280" s="287"/>
      <c r="G280" s="287"/>
      <c r="K280" s="291"/>
      <c r="L280" s="287"/>
      <c r="M280" s="287"/>
      <c r="N280" s="287"/>
    </row>
    <row r="281" customFormat="false" ht="18" hidden="false" customHeight="false" outlineLevel="0" collapsed="false">
      <c r="D281" s="291"/>
      <c r="E281" s="287"/>
      <c r="F281" s="287"/>
      <c r="G281" s="287"/>
      <c r="K281" s="291"/>
      <c r="L281" s="287"/>
      <c r="M281" s="287"/>
      <c r="N281" s="287"/>
    </row>
    <row r="282" customFormat="false" ht="18" hidden="false" customHeight="false" outlineLevel="0" collapsed="false">
      <c r="D282" s="291"/>
      <c r="E282" s="287"/>
      <c r="F282" s="287"/>
      <c r="G282" s="287"/>
      <c r="K282" s="291"/>
      <c r="L282" s="287"/>
      <c r="M282" s="287"/>
      <c r="N282" s="287"/>
    </row>
    <row r="283" customFormat="false" ht="18" hidden="false" customHeight="false" outlineLevel="0" collapsed="false">
      <c r="D283" s="291"/>
      <c r="E283" s="287"/>
      <c r="F283" s="287"/>
      <c r="G283" s="287"/>
      <c r="K283" s="291"/>
      <c r="L283" s="287"/>
      <c r="M283" s="287"/>
      <c r="N283" s="287"/>
    </row>
    <row r="284" customFormat="false" ht="18" hidden="false" customHeight="false" outlineLevel="0" collapsed="false">
      <c r="D284" s="291"/>
      <c r="E284" s="287"/>
      <c r="F284" s="287"/>
      <c r="G284" s="287"/>
      <c r="K284" s="291"/>
      <c r="L284" s="287"/>
      <c r="M284" s="287"/>
      <c r="N284" s="287"/>
    </row>
    <row r="285" customFormat="false" ht="18" hidden="false" customHeight="false" outlineLevel="0" collapsed="false">
      <c r="D285" s="291"/>
      <c r="E285" s="287"/>
      <c r="F285" s="287"/>
      <c r="G285" s="287"/>
      <c r="K285" s="291"/>
      <c r="L285" s="287"/>
      <c r="M285" s="287"/>
      <c r="N285" s="287"/>
    </row>
    <row r="286" customFormat="false" ht="18" hidden="false" customHeight="false" outlineLevel="0" collapsed="false">
      <c r="D286" s="291"/>
      <c r="E286" s="287"/>
      <c r="F286" s="287"/>
      <c r="G286" s="287"/>
      <c r="K286" s="291"/>
      <c r="L286" s="287"/>
      <c r="M286" s="287"/>
      <c r="N286" s="287"/>
    </row>
    <row r="287" customFormat="false" ht="18" hidden="false" customHeight="false" outlineLevel="0" collapsed="false">
      <c r="D287" s="291"/>
      <c r="E287" s="287"/>
      <c r="F287" s="287"/>
      <c r="G287" s="287"/>
      <c r="K287" s="291"/>
      <c r="L287" s="287"/>
      <c r="M287" s="287"/>
      <c r="N287" s="287"/>
    </row>
    <row r="288" customFormat="false" ht="18" hidden="false" customHeight="false" outlineLevel="0" collapsed="false">
      <c r="D288" s="39"/>
      <c r="K288" s="39"/>
    </row>
    <row r="289" customFormat="false" ht="18" hidden="false" customHeight="false" outlineLevel="0" collapsed="false">
      <c r="D289" s="39"/>
      <c r="K289" s="39"/>
    </row>
    <row r="290" customFormat="false" ht="18" hidden="false" customHeight="false" outlineLevel="0" collapsed="false">
      <c r="D290" s="39"/>
      <c r="K290" s="39"/>
    </row>
    <row r="291" customFormat="false" ht="18" hidden="false" customHeight="false" outlineLevel="0" collapsed="false">
      <c r="D291" s="39"/>
      <c r="K291" s="39"/>
    </row>
    <row r="292" customFormat="false" ht="18" hidden="false" customHeight="false" outlineLevel="0" collapsed="false">
      <c r="D292" s="39"/>
      <c r="K292" s="39"/>
    </row>
    <row r="293" customFormat="false" ht="18" hidden="false" customHeight="false" outlineLevel="0" collapsed="false">
      <c r="D293" s="39"/>
      <c r="K293" s="39"/>
    </row>
    <row r="294" customFormat="false" ht="18" hidden="false" customHeight="false" outlineLevel="0" collapsed="false">
      <c r="D294" s="39"/>
      <c r="K294" s="39"/>
    </row>
    <row r="295" customFormat="false" ht="18" hidden="false" customHeight="false" outlineLevel="0" collapsed="false">
      <c r="D295" s="39"/>
      <c r="K295" s="39"/>
    </row>
    <row r="296" customFormat="false" ht="18" hidden="false" customHeight="false" outlineLevel="0" collapsed="false">
      <c r="D296" s="39"/>
      <c r="K296" s="39"/>
    </row>
    <row r="297" customFormat="false" ht="18" hidden="false" customHeight="false" outlineLevel="0" collapsed="false">
      <c r="D297" s="39"/>
      <c r="K297" s="39"/>
    </row>
    <row r="298" customFormat="false" ht="18" hidden="false" customHeight="false" outlineLevel="0" collapsed="false">
      <c r="D298" s="39"/>
      <c r="K298" s="39"/>
    </row>
    <row r="299" customFormat="false" ht="18" hidden="false" customHeight="false" outlineLevel="0" collapsed="false">
      <c r="D299" s="39"/>
      <c r="K299" s="39"/>
    </row>
    <row r="300" customFormat="false" ht="18" hidden="false" customHeight="false" outlineLevel="0" collapsed="false">
      <c r="D300" s="39"/>
      <c r="K300" s="39"/>
    </row>
    <row r="301" customFormat="false" ht="18" hidden="false" customHeight="false" outlineLevel="0" collapsed="false">
      <c r="D301" s="39"/>
      <c r="K301" s="39"/>
    </row>
    <row r="302" customFormat="false" ht="18" hidden="false" customHeight="false" outlineLevel="0" collapsed="false">
      <c r="D302" s="39"/>
      <c r="K302" s="39"/>
    </row>
    <row r="303" customFormat="false" ht="18" hidden="false" customHeight="false" outlineLevel="0" collapsed="false">
      <c r="D303" s="39"/>
      <c r="K303" s="39"/>
    </row>
    <row r="304" customFormat="false" ht="18" hidden="false" customHeight="false" outlineLevel="0" collapsed="false">
      <c r="D304" s="39"/>
      <c r="K304" s="39"/>
    </row>
    <row r="305" customFormat="false" ht="18" hidden="false" customHeight="false" outlineLevel="0" collapsed="false">
      <c r="D305" s="39"/>
      <c r="K305" s="39"/>
    </row>
    <row r="306" customFormat="false" ht="18" hidden="false" customHeight="false" outlineLevel="0" collapsed="false">
      <c r="D306" s="39"/>
      <c r="K306" s="39"/>
    </row>
    <row r="307" customFormat="false" ht="18" hidden="false" customHeight="false" outlineLevel="0" collapsed="false">
      <c r="D307" s="39"/>
      <c r="K307" s="39"/>
    </row>
    <row r="308" customFormat="false" ht="18" hidden="false" customHeight="false" outlineLevel="0" collapsed="false">
      <c r="D308" s="39"/>
      <c r="K308" s="39"/>
    </row>
    <row r="309" customFormat="false" ht="18" hidden="false" customHeight="false" outlineLevel="0" collapsed="false">
      <c r="D309" s="39"/>
      <c r="K309" s="39"/>
    </row>
    <row r="310" customFormat="false" ht="18" hidden="false" customHeight="false" outlineLevel="0" collapsed="false">
      <c r="D310" s="39"/>
      <c r="K310" s="39"/>
    </row>
    <row r="311" customFormat="false" ht="18" hidden="false" customHeight="false" outlineLevel="0" collapsed="false">
      <c r="D311" s="39"/>
      <c r="K311" s="39"/>
    </row>
    <row r="312" customFormat="false" ht="18" hidden="false" customHeight="false" outlineLevel="0" collapsed="false">
      <c r="D312" s="39"/>
      <c r="K312" s="39"/>
    </row>
    <row r="313" customFormat="false" ht="18" hidden="false" customHeight="false" outlineLevel="0" collapsed="false">
      <c r="D313" s="39"/>
      <c r="K313" s="39"/>
    </row>
    <row r="314" customFormat="false" ht="18" hidden="false" customHeight="false" outlineLevel="0" collapsed="false">
      <c r="D314" s="39"/>
      <c r="K314" s="39"/>
    </row>
    <row r="315" customFormat="false" ht="18" hidden="false" customHeight="false" outlineLevel="0" collapsed="false">
      <c r="D315" s="39"/>
      <c r="K315" s="39"/>
    </row>
    <row r="316" customFormat="false" ht="18" hidden="false" customHeight="false" outlineLevel="0" collapsed="false">
      <c r="D316" s="39"/>
      <c r="K316" s="39"/>
    </row>
    <row r="317" customFormat="false" ht="18" hidden="false" customHeight="false" outlineLevel="0" collapsed="false">
      <c r="D317" s="39"/>
      <c r="K317" s="39"/>
    </row>
    <row r="318" customFormat="false" ht="18" hidden="false" customHeight="false" outlineLevel="0" collapsed="false">
      <c r="D318" s="39"/>
      <c r="K318" s="39"/>
    </row>
    <row r="319" customFormat="false" ht="18" hidden="false" customHeight="false" outlineLevel="0" collapsed="false">
      <c r="D319" s="39"/>
      <c r="K319" s="39"/>
    </row>
    <row r="320" customFormat="false" ht="18" hidden="false" customHeight="false" outlineLevel="0" collapsed="false">
      <c r="D320" s="39"/>
      <c r="K320" s="39"/>
    </row>
    <row r="321" customFormat="false" ht="18" hidden="false" customHeight="false" outlineLevel="0" collapsed="false">
      <c r="D321" s="39"/>
      <c r="K321" s="39"/>
    </row>
    <row r="322" customFormat="false" ht="18" hidden="false" customHeight="false" outlineLevel="0" collapsed="false">
      <c r="D322" s="39"/>
      <c r="K322" s="39"/>
    </row>
    <row r="323" customFormat="false" ht="18" hidden="false" customHeight="false" outlineLevel="0" collapsed="false">
      <c r="D323" s="39"/>
      <c r="K323" s="39"/>
    </row>
    <row r="324" customFormat="false" ht="18" hidden="false" customHeight="false" outlineLevel="0" collapsed="false">
      <c r="D324" s="39"/>
      <c r="K324" s="39"/>
    </row>
    <row r="325" customFormat="false" ht="18" hidden="false" customHeight="false" outlineLevel="0" collapsed="false">
      <c r="D325" s="39"/>
      <c r="K325" s="39"/>
    </row>
    <row r="326" customFormat="false" ht="18" hidden="false" customHeight="false" outlineLevel="0" collapsed="false">
      <c r="D326" s="39"/>
      <c r="K326" s="39"/>
    </row>
    <row r="327" customFormat="false" ht="18" hidden="false" customHeight="false" outlineLevel="0" collapsed="false">
      <c r="D327" s="39"/>
      <c r="K327" s="39"/>
    </row>
    <row r="328" customFormat="false" ht="18" hidden="false" customHeight="false" outlineLevel="0" collapsed="false">
      <c r="D328" s="39"/>
      <c r="K328" s="39"/>
    </row>
    <row r="329" customFormat="false" ht="18" hidden="false" customHeight="false" outlineLevel="0" collapsed="false">
      <c r="D329" s="39"/>
      <c r="K329" s="39"/>
    </row>
    <row r="330" customFormat="false" ht="18" hidden="false" customHeight="false" outlineLevel="0" collapsed="false">
      <c r="D330" s="39"/>
      <c r="K330" s="39"/>
    </row>
    <row r="331" customFormat="false" ht="18" hidden="false" customHeight="false" outlineLevel="0" collapsed="false">
      <c r="D331" s="39"/>
      <c r="K331" s="39"/>
    </row>
    <row r="332" customFormat="false" ht="18" hidden="false" customHeight="false" outlineLevel="0" collapsed="false">
      <c r="D332" s="39"/>
      <c r="K332" s="39"/>
    </row>
    <row r="333" customFormat="false" ht="18" hidden="false" customHeight="false" outlineLevel="0" collapsed="false">
      <c r="D333" s="39"/>
      <c r="K333" s="39"/>
    </row>
    <row r="334" customFormat="false" ht="18" hidden="false" customHeight="false" outlineLevel="0" collapsed="false">
      <c r="D334" s="39"/>
      <c r="K334" s="39"/>
    </row>
    <row r="335" customFormat="false" ht="18" hidden="false" customHeight="false" outlineLevel="0" collapsed="false">
      <c r="D335" s="39"/>
      <c r="K335" s="39"/>
    </row>
    <row r="336" customFormat="false" ht="18" hidden="false" customHeight="false" outlineLevel="0" collapsed="false">
      <c r="D336" s="39"/>
      <c r="K336" s="39"/>
    </row>
    <row r="337" customFormat="false" ht="18" hidden="false" customHeight="false" outlineLevel="0" collapsed="false">
      <c r="D337" s="39"/>
      <c r="K337" s="39"/>
    </row>
    <row r="338" customFormat="false" ht="18" hidden="false" customHeight="false" outlineLevel="0" collapsed="false">
      <c r="D338" s="39"/>
      <c r="K338" s="39"/>
    </row>
    <row r="339" customFormat="false" ht="18" hidden="false" customHeight="false" outlineLevel="0" collapsed="false">
      <c r="D339" s="39"/>
      <c r="K339" s="39"/>
    </row>
    <row r="340" customFormat="false" ht="18" hidden="false" customHeight="false" outlineLevel="0" collapsed="false">
      <c r="D340" s="39"/>
      <c r="K340" s="39"/>
    </row>
    <row r="341" customFormat="false" ht="18" hidden="false" customHeight="false" outlineLevel="0" collapsed="false">
      <c r="D341" s="39"/>
      <c r="K341" s="39"/>
    </row>
    <row r="342" customFormat="false" ht="18" hidden="false" customHeight="false" outlineLevel="0" collapsed="false">
      <c r="D342" s="39"/>
      <c r="K342" s="39"/>
    </row>
    <row r="343" customFormat="false" ht="18" hidden="false" customHeight="false" outlineLevel="0" collapsed="false">
      <c r="D343" s="39"/>
      <c r="K343" s="39"/>
    </row>
    <row r="344" customFormat="false" ht="18" hidden="false" customHeight="false" outlineLevel="0" collapsed="false">
      <c r="D344" s="39"/>
      <c r="K344" s="39"/>
    </row>
    <row r="345" customFormat="false" ht="18" hidden="false" customHeight="false" outlineLevel="0" collapsed="false">
      <c r="D345" s="39"/>
      <c r="K345" s="39"/>
    </row>
    <row r="346" customFormat="false" ht="18" hidden="false" customHeight="false" outlineLevel="0" collapsed="false">
      <c r="D346" s="39"/>
      <c r="K346" s="39"/>
    </row>
    <row r="347" customFormat="false" ht="18" hidden="false" customHeight="false" outlineLevel="0" collapsed="false">
      <c r="D347" s="39"/>
      <c r="K347" s="39"/>
    </row>
    <row r="348" customFormat="false" ht="18" hidden="false" customHeight="false" outlineLevel="0" collapsed="false">
      <c r="D348" s="39"/>
      <c r="K348" s="39"/>
    </row>
    <row r="349" customFormat="false" ht="18" hidden="false" customHeight="false" outlineLevel="0" collapsed="false">
      <c r="D349" s="39"/>
      <c r="K349" s="39"/>
    </row>
    <row r="350" customFormat="false" ht="18" hidden="false" customHeight="false" outlineLevel="0" collapsed="false">
      <c r="D350" s="39"/>
      <c r="K350" s="39"/>
    </row>
    <row r="351" customFormat="false" ht="18" hidden="false" customHeight="false" outlineLevel="0" collapsed="false">
      <c r="D351" s="39"/>
      <c r="K351" s="39"/>
    </row>
    <row r="352" customFormat="false" ht="18" hidden="false" customHeight="false" outlineLevel="0" collapsed="false">
      <c r="D352" s="39"/>
      <c r="K352" s="39"/>
    </row>
    <row r="353" customFormat="false" ht="18" hidden="false" customHeight="false" outlineLevel="0" collapsed="false">
      <c r="D353" s="39"/>
      <c r="K353" s="39"/>
    </row>
    <row r="354" customFormat="false" ht="18" hidden="false" customHeight="false" outlineLevel="0" collapsed="false">
      <c r="D354" s="39"/>
      <c r="K354" s="39"/>
    </row>
    <row r="355" customFormat="false" ht="18" hidden="false" customHeight="false" outlineLevel="0" collapsed="false">
      <c r="D355" s="39"/>
      <c r="K355" s="39"/>
    </row>
    <row r="356" customFormat="false" ht="18" hidden="false" customHeight="false" outlineLevel="0" collapsed="false">
      <c r="D356" s="39"/>
      <c r="K356" s="39"/>
    </row>
    <row r="357" customFormat="false" ht="18" hidden="false" customHeight="false" outlineLevel="0" collapsed="false">
      <c r="D357" s="39"/>
      <c r="K357" s="39"/>
    </row>
    <row r="358" customFormat="false" ht="18" hidden="false" customHeight="false" outlineLevel="0" collapsed="false">
      <c r="D358" s="39"/>
      <c r="K358" s="39"/>
    </row>
    <row r="359" customFormat="false" ht="18" hidden="false" customHeight="false" outlineLevel="0" collapsed="false">
      <c r="D359" s="39"/>
      <c r="K359" s="39"/>
    </row>
    <row r="360" customFormat="false" ht="18" hidden="false" customHeight="false" outlineLevel="0" collapsed="false">
      <c r="D360" s="39"/>
      <c r="K360" s="39"/>
    </row>
    <row r="361" customFormat="false" ht="18" hidden="false" customHeight="false" outlineLevel="0" collapsed="false">
      <c r="D361" s="39"/>
      <c r="K361" s="39"/>
    </row>
    <row r="362" customFormat="false" ht="18" hidden="false" customHeight="false" outlineLevel="0" collapsed="false">
      <c r="D362" s="39"/>
      <c r="K362" s="39"/>
    </row>
    <row r="363" customFormat="false" ht="18" hidden="false" customHeight="false" outlineLevel="0" collapsed="false">
      <c r="D363" s="39"/>
      <c r="K363" s="39"/>
    </row>
    <row r="364" customFormat="false" ht="18" hidden="false" customHeight="false" outlineLevel="0" collapsed="false">
      <c r="D364" s="39"/>
      <c r="K364" s="39"/>
    </row>
    <row r="365" customFormat="false" ht="18" hidden="false" customHeight="false" outlineLevel="0" collapsed="false">
      <c r="D365" s="39"/>
      <c r="K365" s="39"/>
    </row>
    <row r="366" customFormat="false" ht="18" hidden="false" customHeight="false" outlineLevel="0" collapsed="false">
      <c r="D366" s="39"/>
      <c r="K366" s="39"/>
    </row>
    <row r="367" customFormat="false" ht="18" hidden="false" customHeight="false" outlineLevel="0" collapsed="false">
      <c r="D367" s="39"/>
      <c r="K367" s="39"/>
    </row>
    <row r="368" customFormat="false" ht="18" hidden="false" customHeight="false" outlineLevel="0" collapsed="false">
      <c r="D368" s="39"/>
      <c r="K368" s="39"/>
    </row>
    <row r="369" customFormat="false" ht="18" hidden="false" customHeight="false" outlineLevel="0" collapsed="false">
      <c r="D369" s="39"/>
      <c r="K369" s="39"/>
    </row>
    <row r="370" customFormat="false" ht="18" hidden="false" customHeight="false" outlineLevel="0" collapsed="false">
      <c r="D370" s="39"/>
      <c r="K370" s="39"/>
    </row>
    <row r="371" customFormat="false" ht="18" hidden="false" customHeight="false" outlineLevel="0" collapsed="false">
      <c r="D371" s="39"/>
      <c r="K371" s="39"/>
    </row>
    <row r="372" customFormat="false" ht="18" hidden="false" customHeight="false" outlineLevel="0" collapsed="false">
      <c r="D372" s="39"/>
      <c r="K372" s="39"/>
    </row>
    <row r="373" customFormat="false" ht="18" hidden="false" customHeight="false" outlineLevel="0" collapsed="false">
      <c r="D373" s="39"/>
      <c r="K373" s="39"/>
    </row>
    <row r="374" customFormat="false" ht="18" hidden="false" customHeight="false" outlineLevel="0" collapsed="false">
      <c r="D374" s="39"/>
      <c r="K374" s="39"/>
    </row>
    <row r="375" customFormat="false" ht="18" hidden="false" customHeight="false" outlineLevel="0" collapsed="false">
      <c r="D375" s="39"/>
      <c r="K375" s="39"/>
    </row>
    <row r="376" customFormat="false" ht="18" hidden="false" customHeight="false" outlineLevel="0" collapsed="false">
      <c r="D376" s="39"/>
      <c r="K376" s="39"/>
    </row>
    <row r="377" customFormat="false" ht="18" hidden="false" customHeight="false" outlineLevel="0" collapsed="false">
      <c r="D377" s="39"/>
      <c r="K377" s="39"/>
    </row>
    <row r="378" customFormat="false" ht="18" hidden="false" customHeight="false" outlineLevel="0" collapsed="false">
      <c r="D378" s="39"/>
      <c r="K378" s="39"/>
    </row>
    <row r="379" customFormat="false" ht="18" hidden="false" customHeight="false" outlineLevel="0" collapsed="false">
      <c r="D379" s="39"/>
      <c r="K379" s="39"/>
    </row>
    <row r="380" customFormat="false" ht="18" hidden="false" customHeight="false" outlineLevel="0" collapsed="false">
      <c r="D380" s="39"/>
      <c r="K380" s="39"/>
    </row>
    <row r="381" customFormat="false" ht="18" hidden="false" customHeight="false" outlineLevel="0" collapsed="false">
      <c r="D381" s="39"/>
      <c r="K381" s="39"/>
    </row>
    <row r="382" customFormat="false" ht="18" hidden="false" customHeight="false" outlineLevel="0" collapsed="false">
      <c r="D382" s="39"/>
      <c r="K382" s="39"/>
    </row>
    <row r="383" customFormat="false" ht="18" hidden="false" customHeight="false" outlineLevel="0" collapsed="false">
      <c r="D383" s="39"/>
      <c r="K383" s="39"/>
    </row>
    <row r="384" customFormat="false" ht="18" hidden="false" customHeight="false" outlineLevel="0" collapsed="false">
      <c r="D384" s="39"/>
      <c r="K384" s="39"/>
    </row>
    <row r="385" customFormat="false" ht="18" hidden="false" customHeight="false" outlineLevel="0" collapsed="false">
      <c r="D385" s="39"/>
      <c r="K385" s="39"/>
    </row>
    <row r="386" customFormat="false" ht="18" hidden="false" customHeight="false" outlineLevel="0" collapsed="false">
      <c r="D386" s="39"/>
      <c r="K386" s="39"/>
    </row>
    <row r="387" customFormat="false" ht="18" hidden="false" customHeight="false" outlineLevel="0" collapsed="false">
      <c r="D387" s="39"/>
      <c r="K387" s="39"/>
    </row>
    <row r="388" customFormat="false" ht="18" hidden="false" customHeight="false" outlineLevel="0" collapsed="false">
      <c r="D388" s="39"/>
      <c r="K388" s="39"/>
    </row>
    <row r="389" customFormat="false" ht="18" hidden="false" customHeight="false" outlineLevel="0" collapsed="false">
      <c r="D389" s="39"/>
      <c r="K389" s="39"/>
    </row>
    <row r="390" customFormat="false" ht="18" hidden="false" customHeight="false" outlineLevel="0" collapsed="false">
      <c r="D390" s="39"/>
      <c r="K390" s="39"/>
    </row>
    <row r="391" customFormat="false" ht="18" hidden="false" customHeight="false" outlineLevel="0" collapsed="false">
      <c r="D391" s="39"/>
      <c r="K391" s="39"/>
    </row>
    <row r="392" customFormat="false" ht="18" hidden="false" customHeight="false" outlineLevel="0" collapsed="false">
      <c r="D392" s="39"/>
      <c r="K392" s="39"/>
    </row>
    <row r="393" customFormat="false" ht="18" hidden="false" customHeight="false" outlineLevel="0" collapsed="false">
      <c r="D393" s="39"/>
      <c r="K393" s="39"/>
    </row>
    <row r="394" customFormat="false" ht="18" hidden="false" customHeight="false" outlineLevel="0" collapsed="false">
      <c r="D394" s="39"/>
      <c r="K394" s="39"/>
    </row>
    <row r="395" customFormat="false" ht="18" hidden="false" customHeight="false" outlineLevel="0" collapsed="false">
      <c r="D395" s="39"/>
      <c r="K395" s="39"/>
    </row>
    <row r="396" customFormat="false" ht="18" hidden="false" customHeight="false" outlineLevel="0" collapsed="false">
      <c r="D396" s="39"/>
      <c r="K396" s="39"/>
    </row>
    <row r="397" customFormat="false" ht="18" hidden="false" customHeight="false" outlineLevel="0" collapsed="false">
      <c r="D397" s="39"/>
      <c r="K397" s="39"/>
    </row>
    <row r="398" customFormat="false" ht="18" hidden="false" customHeight="false" outlineLevel="0" collapsed="false">
      <c r="D398" s="39"/>
      <c r="K398" s="39"/>
    </row>
    <row r="399" customFormat="false" ht="18" hidden="false" customHeight="false" outlineLevel="0" collapsed="false">
      <c r="D399" s="39"/>
      <c r="K399" s="39"/>
    </row>
    <row r="400" customFormat="false" ht="18" hidden="false" customHeight="false" outlineLevel="0" collapsed="false">
      <c r="D400" s="39"/>
      <c r="K400" s="39"/>
    </row>
    <row r="401" customFormat="false" ht="18" hidden="false" customHeight="false" outlineLevel="0" collapsed="false">
      <c r="D401" s="39"/>
      <c r="K401" s="39"/>
    </row>
    <row r="402" customFormat="false" ht="18" hidden="false" customHeight="false" outlineLevel="0" collapsed="false">
      <c r="D402" s="39"/>
      <c r="K402" s="39"/>
    </row>
    <row r="403" customFormat="false" ht="18" hidden="false" customHeight="false" outlineLevel="0" collapsed="false">
      <c r="D403" s="39"/>
      <c r="K403" s="39"/>
    </row>
    <row r="404" customFormat="false" ht="18" hidden="false" customHeight="false" outlineLevel="0" collapsed="false">
      <c r="D404" s="39"/>
      <c r="K404" s="39"/>
    </row>
    <row r="405" customFormat="false" ht="18" hidden="false" customHeight="false" outlineLevel="0" collapsed="false">
      <c r="D405" s="39"/>
      <c r="K405" s="39"/>
    </row>
    <row r="406" customFormat="false" ht="18" hidden="false" customHeight="false" outlineLevel="0" collapsed="false">
      <c r="D406" s="39"/>
      <c r="K406" s="39"/>
    </row>
    <row r="407" customFormat="false" ht="18" hidden="false" customHeight="false" outlineLevel="0" collapsed="false">
      <c r="D407" s="39"/>
      <c r="K407" s="39"/>
    </row>
    <row r="408" customFormat="false" ht="18" hidden="false" customHeight="false" outlineLevel="0" collapsed="false">
      <c r="D408" s="39"/>
      <c r="K408" s="39"/>
    </row>
    <row r="409" customFormat="false" ht="18" hidden="false" customHeight="false" outlineLevel="0" collapsed="false">
      <c r="D409" s="39"/>
      <c r="K409" s="39"/>
    </row>
    <row r="410" customFormat="false" ht="18" hidden="false" customHeight="false" outlineLevel="0" collapsed="false">
      <c r="D410" s="39"/>
      <c r="K410" s="39"/>
    </row>
    <row r="411" customFormat="false" ht="18" hidden="false" customHeight="false" outlineLevel="0" collapsed="false">
      <c r="D411" s="39"/>
      <c r="K411" s="39"/>
    </row>
    <row r="412" customFormat="false" ht="18" hidden="false" customHeight="false" outlineLevel="0" collapsed="false">
      <c r="D412" s="39"/>
      <c r="K412" s="39"/>
    </row>
    <row r="413" customFormat="false" ht="18" hidden="false" customHeight="false" outlineLevel="0" collapsed="false">
      <c r="D413" s="39"/>
      <c r="K413" s="39"/>
    </row>
    <row r="414" customFormat="false" ht="18" hidden="false" customHeight="false" outlineLevel="0" collapsed="false">
      <c r="D414" s="39"/>
      <c r="K414" s="39"/>
    </row>
    <row r="415" customFormat="false" ht="18" hidden="false" customHeight="false" outlineLevel="0" collapsed="false">
      <c r="D415" s="39"/>
      <c r="K415" s="39"/>
    </row>
    <row r="416" customFormat="false" ht="18" hidden="false" customHeight="false" outlineLevel="0" collapsed="false">
      <c r="D416" s="39"/>
      <c r="K416" s="39"/>
    </row>
    <row r="417" customFormat="false" ht="18" hidden="false" customHeight="false" outlineLevel="0" collapsed="false">
      <c r="D417" s="39"/>
      <c r="K417" s="39"/>
    </row>
    <row r="418" customFormat="false" ht="18" hidden="false" customHeight="false" outlineLevel="0" collapsed="false">
      <c r="D418" s="39"/>
      <c r="K418" s="39"/>
    </row>
    <row r="419" customFormat="false" ht="18" hidden="false" customHeight="false" outlineLevel="0" collapsed="false">
      <c r="D419" s="39"/>
      <c r="K419" s="39"/>
    </row>
    <row r="420" customFormat="false" ht="18" hidden="false" customHeight="false" outlineLevel="0" collapsed="false">
      <c r="D420" s="39"/>
      <c r="K420" s="39"/>
    </row>
    <row r="421" customFormat="false" ht="18" hidden="false" customHeight="false" outlineLevel="0" collapsed="false">
      <c r="D421" s="39"/>
      <c r="K421" s="39"/>
    </row>
    <row r="422" customFormat="false" ht="18" hidden="false" customHeight="false" outlineLevel="0" collapsed="false">
      <c r="D422" s="39"/>
      <c r="K422" s="39"/>
    </row>
    <row r="423" customFormat="false" ht="18" hidden="false" customHeight="false" outlineLevel="0" collapsed="false">
      <c r="D423" s="39"/>
      <c r="K423" s="39"/>
    </row>
    <row r="424" customFormat="false" ht="18" hidden="false" customHeight="false" outlineLevel="0" collapsed="false">
      <c r="D424" s="39"/>
      <c r="K424" s="39"/>
    </row>
    <row r="425" customFormat="false" ht="18" hidden="false" customHeight="false" outlineLevel="0" collapsed="false">
      <c r="D425" s="39"/>
      <c r="K425" s="39"/>
    </row>
    <row r="426" customFormat="false" ht="18" hidden="false" customHeight="false" outlineLevel="0" collapsed="false">
      <c r="D426" s="39"/>
      <c r="K426" s="39"/>
    </row>
    <row r="427" customFormat="false" ht="18" hidden="false" customHeight="false" outlineLevel="0" collapsed="false">
      <c r="D427" s="39"/>
      <c r="K427" s="39"/>
    </row>
    <row r="428" customFormat="false" ht="18" hidden="false" customHeight="false" outlineLevel="0" collapsed="false">
      <c r="D428" s="39"/>
      <c r="K428" s="39"/>
    </row>
    <row r="429" customFormat="false" ht="18" hidden="false" customHeight="false" outlineLevel="0" collapsed="false">
      <c r="D429" s="39"/>
      <c r="K429" s="39"/>
    </row>
    <row r="430" customFormat="false" ht="18" hidden="false" customHeight="false" outlineLevel="0" collapsed="false">
      <c r="D430" s="39"/>
      <c r="K430" s="39"/>
    </row>
    <row r="431" customFormat="false" ht="18" hidden="false" customHeight="false" outlineLevel="0" collapsed="false">
      <c r="D431" s="39"/>
      <c r="K431" s="39"/>
    </row>
    <row r="432" customFormat="false" ht="18" hidden="false" customHeight="false" outlineLevel="0" collapsed="false">
      <c r="D432" s="39"/>
      <c r="K432" s="39"/>
    </row>
    <row r="433" customFormat="false" ht="18" hidden="false" customHeight="false" outlineLevel="0" collapsed="false">
      <c r="D433" s="39"/>
      <c r="K433" s="39"/>
    </row>
    <row r="434" customFormat="false" ht="18" hidden="false" customHeight="false" outlineLevel="0" collapsed="false">
      <c r="D434" s="39"/>
      <c r="K434" s="39"/>
    </row>
    <row r="435" customFormat="false" ht="18" hidden="false" customHeight="false" outlineLevel="0" collapsed="false">
      <c r="D435" s="39"/>
      <c r="K435" s="39"/>
    </row>
    <row r="436" customFormat="false" ht="18" hidden="false" customHeight="false" outlineLevel="0" collapsed="false">
      <c r="D436" s="39"/>
      <c r="K436" s="39"/>
    </row>
    <row r="437" customFormat="false" ht="18" hidden="false" customHeight="false" outlineLevel="0" collapsed="false">
      <c r="D437" s="39"/>
      <c r="K437" s="39"/>
    </row>
    <row r="438" customFormat="false" ht="18" hidden="false" customHeight="false" outlineLevel="0" collapsed="false">
      <c r="D438" s="39"/>
      <c r="K438" s="39"/>
    </row>
    <row r="439" customFormat="false" ht="18" hidden="false" customHeight="false" outlineLevel="0" collapsed="false">
      <c r="D439" s="39"/>
      <c r="K439" s="39"/>
    </row>
    <row r="440" customFormat="false" ht="18" hidden="false" customHeight="false" outlineLevel="0" collapsed="false">
      <c r="D440" s="39"/>
      <c r="K440" s="39"/>
    </row>
    <row r="441" customFormat="false" ht="18" hidden="false" customHeight="false" outlineLevel="0" collapsed="false">
      <c r="D441" s="39"/>
      <c r="K441" s="39"/>
    </row>
    <row r="442" customFormat="false" ht="18" hidden="false" customHeight="false" outlineLevel="0" collapsed="false">
      <c r="D442" s="39"/>
      <c r="K442" s="39"/>
    </row>
    <row r="443" customFormat="false" ht="18" hidden="false" customHeight="false" outlineLevel="0" collapsed="false">
      <c r="D443" s="39"/>
      <c r="K443" s="39"/>
    </row>
    <row r="444" customFormat="false" ht="18" hidden="false" customHeight="false" outlineLevel="0" collapsed="false">
      <c r="D444" s="39"/>
      <c r="K444" s="39"/>
    </row>
    <row r="445" customFormat="false" ht="18" hidden="false" customHeight="false" outlineLevel="0" collapsed="false">
      <c r="D445" s="39"/>
      <c r="K445" s="39"/>
    </row>
    <row r="446" customFormat="false" ht="18" hidden="false" customHeight="false" outlineLevel="0" collapsed="false">
      <c r="D446" s="39"/>
      <c r="K446" s="39"/>
    </row>
    <row r="447" customFormat="false" ht="18" hidden="false" customHeight="false" outlineLevel="0" collapsed="false">
      <c r="D447" s="39"/>
      <c r="K447" s="39"/>
    </row>
    <row r="448" customFormat="false" ht="18" hidden="false" customHeight="false" outlineLevel="0" collapsed="false">
      <c r="D448" s="39"/>
      <c r="K448" s="39"/>
    </row>
    <row r="449" customFormat="false" ht="18" hidden="false" customHeight="false" outlineLevel="0" collapsed="false">
      <c r="D449" s="39"/>
      <c r="K449" s="39"/>
    </row>
    <row r="450" customFormat="false" ht="18" hidden="false" customHeight="false" outlineLevel="0" collapsed="false">
      <c r="D450" s="39"/>
      <c r="K450" s="39"/>
    </row>
    <row r="451" customFormat="false" ht="18" hidden="false" customHeight="false" outlineLevel="0" collapsed="false">
      <c r="D451" s="39"/>
      <c r="K451" s="39"/>
    </row>
    <row r="452" customFormat="false" ht="18" hidden="false" customHeight="false" outlineLevel="0" collapsed="false">
      <c r="D452" s="39"/>
      <c r="K452" s="39"/>
    </row>
    <row r="453" customFormat="false" ht="18" hidden="false" customHeight="false" outlineLevel="0" collapsed="false">
      <c r="D453" s="39"/>
      <c r="K453" s="39"/>
    </row>
    <row r="454" customFormat="false" ht="18" hidden="false" customHeight="false" outlineLevel="0" collapsed="false">
      <c r="D454" s="39"/>
      <c r="K454" s="39"/>
    </row>
    <row r="455" customFormat="false" ht="18" hidden="false" customHeight="false" outlineLevel="0" collapsed="false">
      <c r="D455" s="39"/>
      <c r="K455" s="39"/>
    </row>
    <row r="456" customFormat="false" ht="18" hidden="false" customHeight="false" outlineLevel="0" collapsed="false">
      <c r="D456" s="39"/>
      <c r="K456" s="39"/>
    </row>
    <row r="457" customFormat="false" ht="18" hidden="false" customHeight="false" outlineLevel="0" collapsed="false">
      <c r="D457" s="39"/>
      <c r="K457" s="39"/>
    </row>
    <row r="458" customFormat="false" ht="18" hidden="false" customHeight="false" outlineLevel="0" collapsed="false">
      <c r="D458" s="39"/>
      <c r="K458" s="39"/>
    </row>
    <row r="459" customFormat="false" ht="18" hidden="false" customHeight="false" outlineLevel="0" collapsed="false">
      <c r="D459" s="39"/>
      <c r="K459" s="39"/>
    </row>
    <row r="460" customFormat="false" ht="18" hidden="false" customHeight="false" outlineLevel="0" collapsed="false">
      <c r="D460" s="39"/>
      <c r="K460" s="39"/>
    </row>
    <row r="461" customFormat="false" ht="18" hidden="false" customHeight="false" outlineLevel="0" collapsed="false">
      <c r="D461" s="39"/>
      <c r="K461" s="39"/>
    </row>
    <row r="462" customFormat="false" ht="18" hidden="false" customHeight="false" outlineLevel="0" collapsed="false">
      <c r="D462" s="39"/>
      <c r="K462" s="39"/>
    </row>
    <row r="463" customFormat="false" ht="18" hidden="false" customHeight="false" outlineLevel="0" collapsed="false">
      <c r="D463" s="39"/>
      <c r="K463" s="39"/>
    </row>
    <row r="464" customFormat="false" ht="18" hidden="false" customHeight="false" outlineLevel="0" collapsed="false">
      <c r="D464" s="39"/>
      <c r="K464" s="39"/>
    </row>
    <row r="465" customFormat="false" ht="18" hidden="false" customHeight="false" outlineLevel="0" collapsed="false">
      <c r="D465" s="39"/>
      <c r="K465" s="39"/>
    </row>
    <row r="466" customFormat="false" ht="18" hidden="false" customHeight="false" outlineLevel="0" collapsed="false">
      <c r="D466" s="39"/>
      <c r="K466" s="39"/>
    </row>
    <row r="467" customFormat="false" ht="18" hidden="false" customHeight="false" outlineLevel="0" collapsed="false">
      <c r="D467" s="39"/>
      <c r="K467" s="39"/>
    </row>
    <row r="468" customFormat="false" ht="18" hidden="false" customHeight="false" outlineLevel="0" collapsed="false">
      <c r="D468" s="39"/>
      <c r="K468" s="39"/>
    </row>
    <row r="469" customFormat="false" ht="18" hidden="false" customHeight="false" outlineLevel="0" collapsed="false">
      <c r="D469" s="39"/>
      <c r="K469" s="39"/>
    </row>
    <row r="470" customFormat="false" ht="18" hidden="false" customHeight="false" outlineLevel="0" collapsed="false">
      <c r="D470" s="39"/>
      <c r="K470" s="39"/>
    </row>
    <row r="471" customFormat="false" ht="18" hidden="false" customHeight="false" outlineLevel="0" collapsed="false">
      <c r="D471" s="39"/>
      <c r="K471" s="39"/>
    </row>
    <row r="472" customFormat="false" ht="18" hidden="false" customHeight="false" outlineLevel="0" collapsed="false">
      <c r="D472" s="39"/>
      <c r="K472" s="39"/>
    </row>
    <row r="473" customFormat="false" ht="18" hidden="false" customHeight="false" outlineLevel="0" collapsed="false">
      <c r="D473" s="39"/>
      <c r="K473" s="39"/>
    </row>
    <row r="474" customFormat="false" ht="18" hidden="false" customHeight="false" outlineLevel="0" collapsed="false">
      <c r="D474" s="39"/>
      <c r="K474" s="39"/>
    </row>
    <row r="475" customFormat="false" ht="18" hidden="false" customHeight="false" outlineLevel="0" collapsed="false">
      <c r="D475" s="39"/>
      <c r="K475" s="39"/>
    </row>
    <row r="476" customFormat="false" ht="18" hidden="false" customHeight="false" outlineLevel="0" collapsed="false">
      <c r="D476" s="39"/>
      <c r="K476" s="39"/>
    </row>
    <row r="477" customFormat="false" ht="18" hidden="false" customHeight="false" outlineLevel="0" collapsed="false">
      <c r="D477" s="39"/>
      <c r="K477" s="39"/>
    </row>
    <row r="478" customFormat="false" ht="18" hidden="false" customHeight="false" outlineLevel="0" collapsed="false">
      <c r="D478" s="39"/>
      <c r="K478" s="39"/>
    </row>
    <row r="479" customFormat="false" ht="18" hidden="false" customHeight="false" outlineLevel="0" collapsed="false">
      <c r="D479" s="39"/>
      <c r="K479" s="39"/>
    </row>
    <row r="480" customFormat="false" ht="18" hidden="false" customHeight="false" outlineLevel="0" collapsed="false">
      <c r="D480" s="39"/>
      <c r="K480" s="39"/>
    </row>
    <row r="481" customFormat="false" ht="18" hidden="false" customHeight="false" outlineLevel="0" collapsed="false">
      <c r="D481" s="39"/>
      <c r="K481" s="39"/>
    </row>
    <row r="482" customFormat="false" ht="18" hidden="false" customHeight="false" outlineLevel="0" collapsed="false">
      <c r="D482" s="39"/>
      <c r="K482" s="39"/>
    </row>
    <row r="483" customFormat="false" ht="18" hidden="false" customHeight="false" outlineLevel="0" collapsed="false">
      <c r="D483" s="39"/>
      <c r="K483" s="39"/>
    </row>
    <row r="484" customFormat="false" ht="18" hidden="false" customHeight="false" outlineLevel="0" collapsed="false">
      <c r="D484" s="39"/>
      <c r="K484" s="39"/>
    </row>
    <row r="485" customFormat="false" ht="18" hidden="false" customHeight="false" outlineLevel="0" collapsed="false">
      <c r="D485" s="39"/>
      <c r="K485" s="39"/>
    </row>
    <row r="486" customFormat="false" ht="18" hidden="false" customHeight="false" outlineLevel="0" collapsed="false">
      <c r="D486" s="39"/>
      <c r="K486" s="39"/>
    </row>
    <row r="487" customFormat="false" ht="18" hidden="false" customHeight="false" outlineLevel="0" collapsed="false">
      <c r="D487" s="39"/>
      <c r="K487" s="39"/>
    </row>
    <row r="488" customFormat="false" ht="18" hidden="false" customHeight="false" outlineLevel="0" collapsed="false">
      <c r="D488" s="39"/>
      <c r="K488" s="39"/>
    </row>
    <row r="489" customFormat="false" ht="18" hidden="false" customHeight="false" outlineLevel="0" collapsed="false">
      <c r="D489" s="39"/>
      <c r="K489" s="39"/>
    </row>
    <row r="490" customFormat="false" ht="18" hidden="false" customHeight="false" outlineLevel="0" collapsed="false">
      <c r="D490" s="39"/>
      <c r="K490" s="39"/>
    </row>
    <row r="491" customFormat="false" ht="18" hidden="false" customHeight="false" outlineLevel="0" collapsed="false">
      <c r="D491" s="39"/>
      <c r="K491" s="39"/>
    </row>
    <row r="492" customFormat="false" ht="18" hidden="false" customHeight="false" outlineLevel="0" collapsed="false">
      <c r="D492" s="39"/>
      <c r="K492" s="39"/>
    </row>
    <row r="493" customFormat="false" ht="18" hidden="false" customHeight="false" outlineLevel="0" collapsed="false">
      <c r="D493" s="39"/>
      <c r="K493" s="39"/>
    </row>
    <row r="494" customFormat="false" ht="18" hidden="false" customHeight="false" outlineLevel="0" collapsed="false">
      <c r="D494" s="39"/>
      <c r="K494" s="39"/>
    </row>
    <row r="495" customFormat="false" ht="18" hidden="false" customHeight="false" outlineLevel="0" collapsed="false">
      <c r="D495" s="39"/>
      <c r="K495" s="39"/>
    </row>
    <row r="496" customFormat="false" ht="18" hidden="false" customHeight="false" outlineLevel="0" collapsed="false">
      <c r="D496" s="39"/>
      <c r="K496" s="39"/>
    </row>
    <row r="497" customFormat="false" ht="18" hidden="false" customHeight="false" outlineLevel="0" collapsed="false">
      <c r="D497" s="39"/>
      <c r="K497" s="39"/>
    </row>
    <row r="498" customFormat="false" ht="18" hidden="false" customHeight="false" outlineLevel="0" collapsed="false">
      <c r="D498" s="39"/>
      <c r="K498" s="39"/>
    </row>
    <row r="499" customFormat="false" ht="18" hidden="false" customHeight="false" outlineLevel="0" collapsed="false">
      <c r="D499" s="39"/>
      <c r="K499" s="39"/>
    </row>
    <row r="500" customFormat="false" ht="18" hidden="false" customHeight="false" outlineLevel="0" collapsed="false">
      <c r="D500" s="39"/>
      <c r="K500" s="39"/>
    </row>
    <row r="501" customFormat="false" ht="18" hidden="false" customHeight="false" outlineLevel="0" collapsed="false">
      <c r="D501" s="39"/>
      <c r="K501" s="39"/>
    </row>
    <row r="502" customFormat="false" ht="18" hidden="false" customHeight="false" outlineLevel="0" collapsed="false">
      <c r="D502" s="39"/>
      <c r="K502" s="39"/>
    </row>
    <row r="503" customFormat="false" ht="18" hidden="false" customHeight="false" outlineLevel="0" collapsed="false">
      <c r="D503" s="39"/>
      <c r="K503" s="39"/>
    </row>
    <row r="504" customFormat="false" ht="18" hidden="false" customHeight="false" outlineLevel="0" collapsed="false">
      <c r="D504" s="39"/>
      <c r="K504" s="39"/>
    </row>
    <row r="505" customFormat="false" ht="18" hidden="false" customHeight="false" outlineLevel="0" collapsed="false">
      <c r="D505" s="39"/>
      <c r="K505" s="39"/>
    </row>
    <row r="506" customFormat="false" ht="18" hidden="false" customHeight="false" outlineLevel="0" collapsed="false">
      <c r="D506" s="39"/>
      <c r="K506" s="39"/>
    </row>
    <row r="507" customFormat="false" ht="18" hidden="false" customHeight="false" outlineLevel="0" collapsed="false">
      <c r="D507" s="39"/>
      <c r="K507" s="39"/>
    </row>
    <row r="508" customFormat="false" ht="18" hidden="false" customHeight="false" outlineLevel="0" collapsed="false">
      <c r="D508" s="39"/>
      <c r="K508" s="39"/>
    </row>
    <row r="509" customFormat="false" ht="18" hidden="false" customHeight="false" outlineLevel="0" collapsed="false">
      <c r="D509" s="39"/>
      <c r="K509" s="39"/>
    </row>
    <row r="510" customFormat="false" ht="18" hidden="false" customHeight="false" outlineLevel="0" collapsed="false">
      <c r="D510" s="39"/>
      <c r="K510" s="39"/>
    </row>
    <row r="511" customFormat="false" ht="18" hidden="false" customHeight="false" outlineLevel="0" collapsed="false">
      <c r="D511" s="39"/>
      <c r="K511" s="39"/>
    </row>
    <row r="512" customFormat="false" ht="18" hidden="false" customHeight="false" outlineLevel="0" collapsed="false">
      <c r="D512" s="39"/>
      <c r="K512" s="39"/>
    </row>
    <row r="513" customFormat="false" ht="18" hidden="false" customHeight="false" outlineLevel="0" collapsed="false">
      <c r="D513" s="39"/>
      <c r="K513" s="39"/>
    </row>
    <row r="514" customFormat="false" ht="18" hidden="false" customHeight="false" outlineLevel="0" collapsed="false">
      <c r="D514" s="39"/>
      <c r="K514" s="39"/>
    </row>
    <row r="515" customFormat="false" ht="18" hidden="false" customHeight="false" outlineLevel="0" collapsed="false">
      <c r="D515" s="39"/>
      <c r="K515" s="39"/>
    </row>
    <row r="516" customFormat="false" ht="18" hidden="false" customHeight="false" outlineLevel="0" collapsed="false">
      <c r="D516" s="39"/>
      <c r="K516" s="39"/>
    </row>
    <row r="517" customFormat="false" ht="18" hidden="false" customHeight="false" outlineLevel="0" collapsed="false">
      <c r="D517" s="39"/>
      <c r="K517" s="39"/>
    </row>
    <row r="518" customFormat="false" ht="18" hidden="false" customHeight="false" outlineLevel="0" collapsed="false">
      <c r="D518" s="39"/>
      <c r="K518" s="39"/>
    </row>
    <row r="519" customFormat="false" ht="18" hidden="false" customHeight="false" outlineLevel="0" collapsed="false">
      <c r="D519" s="39"/>
      <c r="K519" s="39"/>
    </row>
    <row r="520" customFormat="false" ht="18" hidden="false" customHeight="false" outlineLevel="0" collapsed="false">
      <c r="D520" s="39"/>
      <c r="K520" s="39"/>
    </row>
    <row r="521" customFormat="false" ht="18" hidden="false" customHeight="false" outlineLevel="0" collapsed="false">
      <c r="D521" s="39"/>
      <c r="K521" s="39"/>
    </row>
    <row r="522" customFormat="false" ht="18" hidden="false" customHeight="false" outlineLevel="0" collapsed="false">
      <c r="D522" s="39"/>
      <c r="K522" s="39"/>
    </row>
    <row r="523" customFormat="false" ht="18" hidden="false" customHeight="false" outlineLevel="0" collapsed="false">
      <c r="D523" s="39"/>
      <c r="K523" s="39"/>
    </row>
    <row r="524" customFormat="false" ht="18" hidden="false" customHeight="false" outlineLevel="0" collapsed="false">
      <c r="D524" s="39"/>
      <c r="K524" s="39"/>
    </row>
    <row r="525" customFormat="false" ht="18" hidden="false" customHeight="false" outlineLevel="0" collapsed="false">
      <c r="D525" s="39"/>
      <c r="K525" s="39"/>
    </row>
    <row r="526" customFormat="false" ht="18" hidden="false" customHeight="false" outlineLevel="0" collapsed="false">
      <c r="D526" s="39"/>
      <c r="K526" s="39"/>
    </row>
    <row r="527" customFormat="false" ht="18" hidden="false" customHeight="false" outlineLevel="0" collapsed="false">
      <c r="D527" s="39"/>
      <c r="K527" s="39"/>
    </row>
    <row r="528" customFormat="false" ht="18" hidden="false" customHeight="false" outlineLevel="0" collapsed="false">
      <c r="D528" s="39"/>
      <c r="K528" s="39"/>
    </row>
    <row r="529" customFormat="false" ht="18" hidden="false" customHeight="false" outlineLevel="0" collapsed="false">
      <c r="D529" s="39"/>
      <c r="K529" s="39"/>
    </row>
    <row r="530" customFormat="false" ht="18" hidden="false" customHeight="false" outlineLevel="0" collapsed="false">
      <c r="D530" s="39"/>
      <c r="K530" s="39"/>
    </row>
    <row r="531" customFormat="false" ht="18" hidden="false" customHeight="false" outlineLevel="0" collapsed="false">
      <c r="D531" s="39"/>
      <c r="K531" s="39"/>
    </row>
    <row r="532" customFormat="false" ht="18" hidden="false" customHeight="false" outlineLevel="0" collapsed="false">
      <c r="D532" s="39"/>
      <c r="K532" s="39"/>
    </row>
    <row r="533" customFormat="false" ht="18" hidden="false" customHeight="false" outlineLevel="0" collapsed="false">
      <c r="D533" s="39"/>
      <c r="K533" s="39"/>
    </row>
    <row r="534" customFormat="false" ht="18" hidden="false" customHeight="false" outlineLevel="0" collapsed="false">
      <c r="D534" s="39"/>
      <c r="K534" s="39"/>
    </row>
    <row r="535" customFormat="false" ht="18" hidden="false" customHeight="false" outlineLevel="0" collapsed="false">
      <c r="D535" s="39"/>
      <c r="K535" s="39"/>
    </row>
    <row r="536" customFormat="false" ht="18" hidden="false" customHeight="false" outlineLevel="0" collapsed="false">
      <c r="D536" s="39"/>
      <c r="K536" s="39"/>
    </row>
    <row r="537" customFormat="false" ht="18" hidden="false" customHeight="false" outlineLevel="0" collapsed="false">
      <c r="D537" s="39"/>
      <c r="K537" s="39"/>
    </row>
    <row r="538" customFormat="false" ht="18" hidden="false" customHeight="false" outlineLevel="0" collapsed="false">
      <c r="D538" s="39"/>
      <c r="K538" s="39"/>
    </row>
    <row r="539" customFormat="false" ht="18" hidden="false" customHeight="false" outlineLevel="0" collapsed="false">
      <c r="D539" s="39"/>
      <c r="K539" s="39"/>
    </row>
    <row r="540" customFormat="false" ht="18" hidden="false" customHeight="false" outlineLevel="0" collapsed="false">
      <c r="D540" s="39"/>
      <c r="K540" s="39"/>
    </row>
    <row r="541" customFormat="false" ht="18" hidden="false" customHeight="false" outlineLevel="0" collapsed="false">
      <c r="D541" s="39"/>
      <c r="K541" s="39"/>
    </row>
    <row r="542" customFormat="false" ht="18" hidden="false" customHeight="false" outlineLevel="0" collapsed="false">
      <c r="D542" s="39"/>
      <c r="K542" s="39"/>
    </row>
    <row r="543" customFormat="false" ht="18" hidden="false" customHeight="false" outlineLevel="0" collapsed="false">
      <c r="D543" s="39"/>
      <c r="K543" s="39"/>
    </row>
    <row r="544" customFormat="false" ht="18" hidden="false" customHeight="false" outlineLevel="0" collapsed="false">
      <c r="D544" s="39"/>
      <c r="K544" s="39"/>
    </row>
    <row r="545" customFormat="false" ht="18" hidden="false" customHeight="false" outlineLevel="0" collapsed="false">
      <c r="D545" s="39"/>
      <c r="K545" s="39"/>
    </row>
    <row r="546" customFormat="false" ht="18" hidden="false" customHeight="false" outlineLevel="0" collapsed="false">
      <c r="D546" s="39"/>
      <c r="K546" s="39"/>
    </row>
    <row r="547" customFormat="false" ht="18" hidden="false" customHeight="false" outlineLevel="0" collapsed="false">
      <c r="D547" s="39"/>
      <c r="K547" s="39"/>
    </row>
    <row r="548" customFormat="false" ht="18" hidden="false" customHeight="false" outlineLevel="0" collapsed="false">
      <c r="D548" s="39"/>
      <c r="K548" s="39"/>
    </row>
    <row r="549" customFormat="false" ht="18" hidden="false" customHeight="false" outlineLevel="0" collapsed="false">
      <c r="D549" s="39"/>
      <c r="K549" s="39"/>
    </row>
    <row r="550" customFormat="false" ht="18" hidden="false" customHeight="false" outlineLevel="0" collapsed="false">
      <c r="D550" s="39"/>
      <c r="K550" s="39"/>
    </row>
    <row r="551" customFormat="false" ht="18" hidden="false" customHeight="false" outlineLevel="0" collapsed="false">
      <c r="D551" s="39"/>
      <c r="K551" s="39"/>
    </row>
    <row r="552" customFormat="false" ht="18" hidden="false" customHeight="false" outlineLevel="0" collapsed="false">
      <c r="D552" s="39"/>
      <c r="K552" s="39"/>
    </row>
    <row r="553" customFormat="false" ht="18" hidden="false" customHeight="false" outlineLevel="0" collapsed="false">
      <c r="D553" s="39"/>
      <c r="K553" s="39"/>
    </row>
    <row r="554" customFormat="false" ht="18" hidden="false" customHeight="false" outlineLevel="0" collapsed="false">
      <c r="D554" s="39"/>
      <c r="K554" s="39"/>
    </row>
    <row r="555" customFormat="false" ht="18" hidden="false" customHeight="false" outlineLevel="0" collapsed="false">
      <c r="D555" s="39"/>
      <c r="K555" s="39"/>
    </row>
    <row r="556" customFormat="false" ht="18" hidden="false" customHeight="false" outlineLevel="0" collapsed="false">
      <c r="D556" s="39"/>
      <c r="K556" s="39"/>
    </row>
    <row r="557" customFormat="false" ht="18" hidden="false" customHeight="false" outlineLevel="0" collapsed="false">
      <c r="D557" s="39"/>
      <c r="K557" s="39"/>
    </row>
    <row r="558" customFormat="false" ht="18" hidden="false" customHeight="false" outlineLevel="0" collapsed="false">
      <c r="D558" s="39"/>
      <c r="K558" s="39"/>
    </row>
    <row r="559" customFormat="false" ht="18" hidden="false" customHeight="false" outlineLevel="0" collapsed="false">
      <c r="D559" s="39"/>
      <c r="K559" s="39"/>
    </row>
    <row r="560" customFormat="false" ht="18" hidden="false" customHeight="false" outlineLevel="0" collapsed="false">
      <c r="D560" s="39"/>
      <c r="K560" s="39"/>
    </row>
    <row r="561" customFormat="false" ht="18" hidden="false" customHeight="false" outlineLevel="0" collapsed="false">
      <c r="D561" s="39"/>
      <c r="K561" s="39"/>
    </row>
    <row r="562" customFormat="false" ht="18" hidden="false" customHeight="false" outlineLevel="0" collapsed="false">
      <c r="D562" s="39"/>
      <c r="K562" s="39"/>
    </row>
    <row r="563" customFormat="false" ht="18" hidden="false" customHeight="false" outlineLevel="0" collapsed="false">
      <c r="D563" s="39"/>
      <c r="K563" s="39"/>
    </row>
    <row r="564" customFormat="false" ht="18" hidden="false" customHeight="false" outlineLevel="0" collapsed="false">
      <c r="D564" s="39"/>
      <c r="K564" s="39"/>
    </row>
    <row r="565" customFormat="false" ht="18" hidden="false" customHeight="false" outlineLevel="0" collapsed="false">
      <c r="D565" s="39"/>
      <c r="K565" s="39"/>
    </row>
    <row r="566" customFormat="false" ht="18" hidden="false" customHeight="false" outlineLevel="0" collapsed="false">
      <c r="D566" s="39"/>
      <c r="K566" s="39"/>
    </row>
    <row r="567" customFormat="false" ht="18" hidden="false" customHeight="false" outlineLevel="0" collapsed="false">
      <c r="D567" s="39"/>
      <c r="K567" s="39"/>
    </row>
    <row r="568" customFormat="false" ht="18" hidden="false" customHeight="false" outlineLevel="0" collapsed="false">
      <c r="D568" s="39"/>
      <c r="K568" s="39"/>
    </row>
    <row r="569" customFormat="false" ht="18" hidden="false" customHeight="false" outlineLevel="0" collapsed="false">
      <c r="D569" s="39"/>
      <c r="K569" s="39"/>
    </row>
    <row r="570" customFormat="false" ht="18" hidden="false" customHeight="false" outlineLevel="0" collapsed="false">
      <c r="D570" s="39"/>
      <c r="K570" s="39"/>
    </row>
    <row r="571" customFormat="false" ht="18" hidden="false" customHeight="false" outlineLevel="0" collapsed="false">
      <c r="D571" s="39"/>
      <c r="K571" s="39"/>
    </row>
    <row r="572" customFormat="false" ht="18" hidden="false" customHeight="false" outlineLevel="0" collapsed="false">
      <c r="D572" s="39"/>
      <c r="K572" s="39"/>
    </row>
    <row r="573" customFormat="false" ht="18" hidden="false" customHeight="false" outlineLevel="0" collapsed="false">
      <c r="D573" s="39"/>
      <c r="K573" s="39"/>
    </row>
    <row r="574" customFormat="false" ht="18" hidden="false" customHeight="false" outlineLevel="0" collapsed="false">
      <c r="D574" s="39"/>
      <c r="K574" s="39"/>
    </row>
    <row r="575" customFormat="false" ht="18" hidden="false" customHeight="false" outlineLevel="0" collapsed="false">
      <c r="D575" s="39"/>
      <c r="K575" s="39"/>
    </row>
    <row r="576" customFormat="false" ht="18" hidden="false" customHeight="false" outlineLevel="0" collapsed="false">
      <c r="D576" s="39"/>
      <c r="K576" s="39"/>
    </row>
    <row r="577" customFormat="false" ht="18" hidden="false" customHeight="false" outlineLevel="0" collapsed="false">
      <c r="D577" s="39"/>
      <c r="K577" s="39"/>
    </row>
    <row r="578" customFormat="false" ht="18" hidden="false" customHeight="false" outlineLevel="0" collapsed="false">
      <c r="D578" s="39"/>
      <c r="K578" s="39"/>
    </row>
    <row r="579" customFormat="false" ht="18" hidden="false" customHeight="false" outlineLevel="0" collapsed="false">
      <c r="D579" s="39"/>
      <c r="K579" s="39"/>
    </row>
    <row r="580" customFormat="false" ht="18" hidden="false" customHeight="false" outlineLevel="0" collapsed="false">
      <c r="D580" s="39"/>
      <c r="K580" s="39"/>
    </row>
    <row r="581" customFormat="false" ht="18" hidden="false" customHeight="false" outlineLevel="0" collapsed="false">
      <c r="D581" s="39"/>
      <c r="K581" s="39"/>
    </row>
    <row r="582" customFormat="false" ht="18" hidden="false" customHeight="false" outlineLevel="0" collapsed="false">
      <c r="D582" s="39"/>
      <c r="K582" s="39"/>
    </row>
    <row r="583" customFormat="false" ht="18" hidden="false" customHeight="false" outlineLevel="0" collapsed="false">
      <c r="D583" s="39"/>
      <c r="K583" s="39"/>
    </row>
    <row r="584" customFormat="false" ht="18" hidden="false" customHeight="false" outlineLevel="0" collapsed="false">
      <c r="D584" s="39"/>
      <c r="K584" s="39"/>
    </row>
    <row r="585" customFormat="false" ht="18" hidden="false" customHeight="false" outlineLevel="0" collapsed="false">
      <c r="D585" s="39"/>
      <c r="K585" s="39"/>
    </row>
    <row r="586" customFormat="false" ht="18" hidden="false" customHeight="false" outlineLevel="0" collapsed="false">
      <c r="D586" s="39"/>
      <c r="K586" s="39"/>
    </row>
    <row r="587" customFormat="false" ht="18" hidden="false" customHeight="false" outlineLevel="0" collapsed="false">
      <c r="D587" s="39"/>
      <c r="K587" s="39"/>
    </row>
    <row r="588" customFormat="false" ht="18" hidden="false" customHeight="false" outlineLevel="0" collapsed="false">
      <c r="D588" s="39"/>
      <c r="K588" s="39"/>
    </row>
    <row r="589" customFormat="false" ht="18" hidden="false" customHeight="false" outlineLevel="0" collapsed="false">
      <c r="D589" s="39"/>
      <c r="K589" s="39"/>
    </row>
    <row r="590" customFormat="false" ht="18" hidden="false" customHeight="false" outlineLevel="0" collapsed="false">
      <c r="D590" s="39"/>
      <c r="K590" s="39"/>
    </row>
    <row r="591" customFormat="false" ht="18" hidden="false" customHeight="false" outlineLevel="0" collapsed="false">
      <c r="D591" s="39"/>
      <c r="K591" s="39"/>
    </row>
    <row r="592" customFormat="false" ht="18" hidden="false" customHeight="false" outlineLevel="0" collapsed="false">
      <c r="D592" s="39"/>
      <c r="K592" s="39"/>
    </row>
    <row r="593" customFormat="false" ht="18" hidden="false" customHeight="false" outlineLevel="0" collapsed="false">
      <c r="D593" s="39"/>
      <c r="K593" s="39"/>
    </row>
    <row r="594" customFormat="false" ht="18" hidden="false" customHeight="false" outlineLevel="0" collapsed="false">
      <c r="D594" s="39"/>
      <c r="K594" s="39"/>
    </row>
    <row r="595" customFormat="false" ht="18" hidden="false" customHeight="false" outlineLevel="0" collapsed="false">
      <c r="D595" s="39"/>
      <c r="K595" s="39"/>
    </row>
    <row r="596" customFormat="false" ht="18" hidden="false" customHeight="false" outlineLevel="0" collapsed="false">
      <c r="D596" s="39"/>
      <c r="K596" s="39"/>
    </row>
    <row r="597" customFormat="false" ht="18" hidden="false" customHeight="false" outlineLevel="0" collapsed="false">
      <c r="D597" s="39"/>
      <c r="K597" s="39"/>
    </row>
    <row r="598" customFormat="false" ht="18" hidden="false" customHeight="false" outlineLevel="0" collapsed="false">
      <c r="D598" s="39"/>
      <c r="K598" s="39"/>
    </row>
    <row r="599" customFormat="false" ht="18" hidden="false" customHeight="false" outlineLevel="0" collapsed="false">
      <c r="D599" s="39"/>
      <c r="K599" s="39"/>
    </row>
    <row r="600" customFormat="false" ht="18" hidden="false" customHeight="false" outlineLevel="0" collapsed="false">
      <c r="D600" s="39"/>
      <c r="K600" s="39"/>
    </row>
    <row r="601" customFormat="false" ht="18" hidden="false" customHeight="false" outlineLevel="0" collapsed="false">
      <c r="D601" s="39"/>
      <c r="K601" s="39"/>
    </row>
    <row r="602" customFormat="false" ht="18" hidden="false" customHeight="false" outlineLevel="0" collapsed="false">
      <c r="D602" s="39"/>
      <c r="K602" s="39"/>
    </row>
    <row r="603" customFormat="false" ht="18" hidden="false" customHeight="false" outlineLevel="0" collapsed="false">
      <c r="D603" s="39"/>
      <c r="K603" s="39"/>
    </row>
    <row r="604" customFormat="false" ht="18" hidden="false" customHeight="false" outlineLevel="0" collapsed="false">
      <c r="D604" s="39"/>
      <c r="K604" s="39"/>
    </row>
    <row r="605" customFormat="false" ht="18" hidden="false" customHeight="false" outlineLevel="0" collapsed="false">
      <c r="D605" s="39"/>
      <c r="K605" s="39"/>
    </row>
    <row r="606" customFormat="false" ht="18" hidden="false" customHeight="false" outlineLevel="0" collapsed="false">
      <c r="D606" s="39"/>
      <c r="K606" s="39"/>
    </row>
    <row r="607" customFormat="false" ht="18" hidden="false" customHeight="false" outlineLevel="0" collapsed="false">
      <c r="D607" s="39"/>
      <c r="K607" s="39"/>
    </row>
    <row r="608" customFormat="false" ht="18" hidden="false" customHeight="false" outlineLevel="0" collapsed="false">
      <c r="D608" s="39"/>
      <c r="K608" s="39"/>
    </row>
    <row r="609" customFormat="false" ht="18" hidden="false" customHeight="false" outlineLevel="0" collapsed="false">
      <c r="D609" s="39"/>
      <c r="K609" s="39"/>
    </row>
    <row r="610" customFormat="false" ht="18" hidden="false" customHeight="false" outlineLevel="0" collapsed="false">
      <c r="D610" s="39"/>
      <c r="K610" s="39"/>
    </row>
    <row r="611" customFormat="false" ht="18" hidden="false" customHeight="false" outlineLevel="0" collapsed="false">
      <c r="D611" s="39"/>
      <c r="K611" s="39"/>
    </row>
    <row r="612" customFormat="false" ht="18" hidden="false" customHeight="false" outlineLevel="0" collapsed="false">
      <c r="D612" s="39"/>
      <c r="K612" s="39"/>
    </row>
    <row r="613" customFormat="false" ht="18" hidden="false" customHeight="false" outlineLevel="0" collapsed="false">
      <c r="D613" s="39"/>
      <c r="K613" s="39"/>
    </row>
    <row r="614" customFormat="false" ht="18" hidden="false" customHeight="false" outlineLevel="0" collapsed="false">
      <c r="D614" s="39"/>
      <c r="K614" s="39"/>
    </row>
    <row r="615" customFormat="false" ht="18" hidden="false" customHeight="false" outlineLevel="0" collapsed="false">
      <c r="D615" s="39"/>
      <c r="K615" s="39"/>
    </row>
    <row r="616" customFormat="false" ht="18" hidden="false" customHeight="false" outlineLevel="0" collapsed="false">
      <c r="D616" s="39"/>
      <c r="K616" s="39"/>
    </row>
    <row r="617" customFormat="false" ht="18" hidden="false" customHeight="false" outlineLevel="0" collapsed="false">
      <c r="D617" s="39"/>
      <c r="K617" s="39"/>
    </row>
    <row r="618" customFormat="false" ht="18" hidden="false" customHeight="false" outlineLevel="0" collapsed="false">
      <c r="D618" s="39"/>
      <c r="K618" s="39"/>
    </row>
    <row r="619" customFormat="false" ht="18" hidden="false" customHeight="false" outlineLevel="0" collapsed="false">
      <c r="D619" s="39"/>
      <c r="K619" s="39"/>
    </row>
    <row r="620" customFormat="false" ht="18" hidden="false" customHeight="false" outlineLevel="0" collapsed="false">
      <c r="D620" s="39"/>
      <c r="K620" s="39"/>
    </row>
    <row r="621" customFormat="false" ht="18" hidden="false" customHeight="false" outlineLevel="0" collapsed="false">
      <c r="D621" s="39"/>
      <c r="K621" s="39"/>
    </row>
    <row r="622" customFormat="false" ht="18" hidden="false" customHeight="false" outlineLevel="0" collapsed="false">
      <c r="D622" s="39"/>
      <c r="K622" s="39"/>
    </row>
    <row r="623" customFormat="false" ht="18" hidden="false" customHeight="false" outlineLevel="0" collapsed="false">
      <c r="D623" s="39"/>
      <c r="K623" s="39"/>
    </row>
    <row r="624" customFormat="false" ht="18" hidden="false" customHeight="false" outlineLevel="0" collapsed="false">
      <c r="D624" s="39"/>
      <c r="K624" s="39"/>
    </row>
    <row r="625" customFormat="false" ht="18" hidden="false" customHeight="false" outlineLevel="0" collapsed="false">
      <c r="D625" s="39"/>
      <c r="K625" s="39"/>
    </row>
    <row r="626" customFormat="false" ht="18" hidden="false" customHeight="false" outlineLevel="0" collapsed="false">
      <c r="D626" s="39"/>
      <c r="K626" s="39"/>
    </row>
    <row r="627" customFormat="false" ht="18" hidden="false" customHeight="false" outlineLevel="0" collapsed="false">
      <c r="D627" s="39"/>
      <c r="K627" s="39"/>
    </row>
    <row r="628" customFormat="false" ht="18" hidden="false" customHeight="false" outlineLevel="0" collapsed="false">
      <c r="D628" s="39"/>
      <c r="K628" s="39"/>
    </row>
    <row r="629" customFormat="false" ht="18" hidden="false" customHeight="false" outlineLevel="0" collapsed="false">
      <c r="D629" s="39"/>
      <c r="K629" s="39"/>
    </row>
    <row r="630" customFormat="false" ht="18" hidden="false" customHeight="false" outlineLevel="0" collapsed="false">
      <c r="D630" s="39"/>
      <c r="K630" s="39"/>
    </row>
    <row r="631" customFormat="false" ht="18" hidden="false" customHeight="false" outlineLevel="0" collapsed="false">
      <c r="D631" s="39"/>
      <c r="K631" s="39"/>
    </row>
    <row r="632" customFormat="false" ht="18" hidden="false" customHeight="false" outlineLevel="0" collapsed="false">
      <c r="D632" s="39"/>
      <c r="K632" s="39"/>
    </row>
    <row r="633" customFormat="false" ht="18" hidden="false" customHeight="false" outlineLevel="0" collapsed="false">
      <c r="D633" s="39"/>
      <c r="K633" s="39"/>
    </row>
    <row r="634" customFormat="false" ht="18" hidden="false" customHeight="false" outlineLevel="0" collapsed="false">
      <c r="D634" s="39"/>
      <c r="K634" s="39"/>
    </row>
    <row r="635" customFormat="false" ht="18" hidden="false" customHeight="false" outlineLevel="0" collapsed="false">
      <c r="D635" s="39"/>
      <c r="K635" s="39"/>
    </row>
    <row r="636" customFormat="false" ht="18" hidden="false" customHeight="false" outlineLevel="0" collapsed="false">
      <c r="D636" s="39"/>
      <c r="K636" s="39"/>
    </row>
    <row r="637" customFormat="false" ht="18" hidden="false" customHeight="false" outlineLevel="0" collapsed="false">
      <c r="D637" s="39"/>
      <c r="K637" s="39"/>
    </row>
    <row r="638" customFormat="false" ht="18" hidden="false" customHeight="false" outlineLevel="0" collapsed="false">
      <c r="D638" s="39"/>
      <c r="K638" s="39"/>
    </row>
    <row r="639" customFormat="false" ht="18" hidden="false" customHeight="false" outlineLevel="0" collapsed="false">
      <c r="D639" s="39"/>
      <c r="K639" s="39"/>
    </row>
    <row r="640" customFormat="false" ht="18" hidden="false" customHeight="false" outlineLevel="0" collapsed="false">
      <c r="D640" s="39"/>
      <c r="K640" s="39"/>
    </row>
    <row r="641" customFormat="false" ht="18" hidden="false" customHeight="false" outlineLevel="0" collapsed="false">
      <c r="D641" s="39"/>
      <c r="K641" s="39"/>
    </row>
    <row r="642" customFormat="false" ht="18" hidden="false" customHeight="false" outlineLevel="0" collapsed="false">
      <c r="D642" s="39"/>
      <c r="K642" s="39"/>
    </row>
    <row r="643" customFormat="false" ht="18" hidden="false" customHeight="false" outlineLevel="0" collapsed="false">
      <c r="D643" s="39"/>
      <c r="K643" s="39"/>
    </row>
    <row r="644" customFormat="false" ht="18" hidden="false" customHeight="false" outlineLevel="0" collapsed="false">
      <c r="D644" s="39"/>
      <c r="K644" s="39"/>
    </row>
    <row r="645" customFormat="false" ht="18" hidden="false" customHeight="false" outlineLevel="0" collapsed="false">
      <c r="D645" s="39"/>
      <c r="K645" s="39"/>
    </row>
    <row r="646" customFormat="false" ht="18" hidden="false" customHeight="false" outlineLevel="0" collapsed="false">
      <c r="D646" s="39"/>
      <c r="K646" s="39"/>
    </row>
    <row r="647" customFormat="false" ht="18" hidden="false" customHeight="false" outlineLevel="0" collapsed="false">
      <c r="D647" s="39"/>
      <c r="K647" s="39"/>
    </row>
    <row r="648" customFormat="false" ht="18" hidden="false" customHeight="false" outlineLevel="0" collapsed="false">
      <c r="D648" s="39"/>
      <c r="K648" s="39"/>
    </row>
    <row r="649" customFormat="false" ht="18" hidden="false" customHeight="false" outlineLevel="0" collapsed="false">
      <c r="D649" s="39"/>
      <c r="K649" s="39"/>
    </row>
    <row r="650" customFormat="false" ht="18" hidden="false" customHeight="false" outlineLevel="0" collapsed="false">
      <c r="D650" s="39"/>
      <c r="K650" s="39"/>
    </row>
    <row r="651" customFormat="false" ht="18" hidden="false" customHeight="false" outlineLevel="0" collapsed="false">
      <c r="D651" s="39"/>
      <c r="K651" s="39"/>
    </row>
    <row r="652" customFormat="false" ht="18" hidden="false" customHeight="false" outlineLevel="0" collapsed="false">
      <c r="D652" s="39"/>
      <c r="K652" s="39"/>
    </row>
    <row r="653" customFormat="false" ht="18" hidden="false" customHeight="false" outlineLevel="0" collapsed="false">
      <c r="D653" s="39"/>
      <c r="K653" s="39"/>
    </row>
    <row r="654" customFormat="false" ht="18" hidden="false" customHeight="false" outlineLevel="0" collapsed="false">
      <c r="D654" s="39"/>
      <c r="K654" s="39"/>
    </row>
    <row r="655" customFormat="false" ht="18" hidden="false" customHeight="false" outlineLevel="0" collapsed="false">
      <c r="D655" s="39"/>
      <c r="K655" s="39"/>
    </row>
    <row r="656" customFormat="false" ht="18" hidden="false" customHeight="false" outlineLevel="0" collapsed="false">
      <c r="D656" s="39"/>
      <c r="K656" s="39"/>
    </row>
    <row r="657" customFormat="false" ht="18" hidden="false" customHeight="false" outlineLevel="0" collapsed="false">
      <c r="D657" s="39"/>
      <c r="K657" s="39"/>
    </row>
    <row r="658" customFormat="false" ht="18" hidden="false" customHeight="false" outlineLevel="0" collapsed="false">
      <c r="D658" s="39"/>
      <c r="K658" s="39"/>
    </row>
    <row r="659" customFormat="false" ht="18" hidden="false" customHeight="false" outlineLevel="0" collapsed="false">
      <c r="D659" s="39"/>
      <c r="K659" s="39"/>
    </row>
    <row r="660" customFormat="false" ht="18" hidden="false" customHeight="false" outlineLevel="0" collapsed="false">
      <c r="D660" s="39"/>
      <c r="K660" s="39"/>
    </row>
    <row r="661" customFormat="false" ht="18" hidden="false" customHeight="false" outlineLevel="0" collapsed="false">
      <c r="D661" s="39"/>
      <c r="K661" s="39"/>
    </row>
    <row r="662" customFormat="false" ht="18" hidden="false" customHeight="false" outlineLevel="0" collapsed="false">
      <c r="D662" s="39"/>
      <c r="K662" s="39"/>
    </row>
    <row r="663" customFormat="false" ht="18" hidden="false" customHeight="false" outlineLevel="0" collapsed="false">
      <c r="D663" s="39"/>
      <c r="K663" s="39"/>
    </row>
    <row r="664" customFormat="false" ht="18" hidden="false" customHeight="false" outlineLevel="0" collapsed="false">
      <c r="D664" s="39"/>
      <c r="K664" s="39"/>
    </row>
    <row r="665" customFormat="false" ht="18" hidden="false" customHeight="false" outlineLevel="0" collapsed="false">
      <c r="D665" s="39"/>
      <c r="K665" s="39"/>
    </row>
    <row r="666" customFormat="false" ht="18" hidden="false" customHeight="false" outlineLevel="0" collapsed="false">
      <c r="D666" s="39"/>
      <c r="K666" s="39"/>
    </row>
    <row r="667" customFormat="false" ht="18" hidden="false" customHeight="false" outlineLevel="0" collapsed="false">
      <c r="D667" s="39"/>
      <c r="K667" s="39"/>
    </row>
    <row r="668" customFormat="false" ht="18" hidden="false" customHeight="false" outlineLevel="0" collapsed="false">
      <c r="D668" s="39"/>
      <c r="K668" s="39"/>
    </row>
    <row r="669" customFormat="false" ht="18" hidden="false" customHeight="false" outlineLevel="0" collapsed="false">
      <c r="D669" s="39"/>
      <c r="K669" s="39"/>
    </row>
    <row r="670" customFormat="false" ht="18" hidden="false" customHeight="false" outlineLevel="0" collapsed="false">
      <c r="D670" s="39"/>
      <c r="K670" s="39"/>
    </row>
    <row r="671" customFormat="false" ht="18" hidden="false" customHeight="false" outlineLevel="0" collapsed="false">
      <c r="D671" s="39"/>
      <c r="K671" s="39"/>
    </row>
    <row r="672" customFormat="false" ht="18" hidden="false" customHeight="false" outlineLevel="0" collapsed="false">
      <c r="D672" s="39"/>
      <c r="K672" s="39"/>
    </row>
    <row r="673" customFormat="false" ht="18" hidden="false" customHeight="false" outlineLevel="0" collapsed="false">
      <c r="D673" s="39"/>
      <c r="K673" s="39"/>
    </row>
    <row r="674" customFormat="false" ht="18" hidden="false" customHeight="false" outlineLevel="0" collapsed="false">
      <c r="D674" s="39"/>
      <c r="K674" s="39"/>
    </row>
    <row r="675" customFormat="false" ht="18" hidden="false" customHeight="false" outlineLevel="0" collapsed="false">
      <c r="D675" s="39"/>
      <c r="K675" s="39"/>
    </row>
    <row r="676" customFormat="false" ht="18" hidden="false" customHeight="false" outlineLevel="0" collapsed="false">
      <c r="D676" s="39"/>
      <c r="K676" s="39"/>
    </row>
    <row r="677" customFormat="false" ht="18" hidden="false" customHeight="false" outlineLevel="0" collapsed="false">
      <c r="D677" s="39"/>
      <c r="K677" s="39"/>
    </row>
    <row r="678" customFormat="false" ht="18" hidden="false" customHeight="false" outlineLevel="0" collapsed="false">
      <c r="D678" s="39"/>
      <c r="K678" s="39"/>
    </row>
    <row r="679" customFormat="false" ht="18" hidden="false" customHeight="false" outlineLevel="0" collapsed="false">
      <c r="D679" s="39"/>
      <c r="K679" s="39"/>
    </row>
    <row r="680" customFormat="false" ht="18" hidden="false" customHeight="false" outlineLevel="0" collapsed="false">
      <c r="D680" s="39"/>
      <c r="K680" s="39"/>
    </row>
    <row r="681" customFormat="false" ht="18" hidden="false" customHeight="false" outlineLevel="0" collapsed="false">
      <c r="D681" s="39"/>
      <c r="K681" s="39"/>
    </row>
    <row r="682" customFormat="false" ht="18" hidden="false" customHeight="false" outlineLevel="0" collapsed="false">
      <c r="D682" s="39"/>
      <c r="K682" s="39"/>
    </row>
    <row r="683" customFormat="false" ht="18" hidden="false" customHeight="false" outlineLevel="0" collapsed="false">
      <c r="D683" s="39"/>
      <c r="K683" s="39"/>
    </row>
    <row r="684" customFormat="false" ht="18" hidden="false" customHeight="false" outlineLevel="0" collapsed="false">
      <c r="D684" s="39"/>
      <c r="K684" s="39"/>
    </row>
    <row r="685" customFormat="false" ht="18" hidden="false" customHeight="false" outlineLevel="0" collapsed="false">
      <c r="D685" s="39"/>
      <c r="K685" s="39"/>
    </row>
    <row r="686" customFormat="false" ht="18" hidden="false" customHeight="false" outlineLevel="0" collapsed="false">
      <c r="D686" s="39"/>
      <c r="K686" s="39"/>
    </row>
    <row r="687" customFormat="false" ht="18" hidden="false" customHeight="false" outlineLevel="0" collapsed="false">
      <c r="D687" s="39"/>
      <c r="K687" s="39"/>
    </row>
    <row r="688" customFormat="false" ht="18" hidden="false" customHeight="false" outlineLevel="0" collapsed="false">
      <c r="D688" s="39"/>
      <c r="K688" s="39"/>
    </row>
    <row r="689" customFormat="false" ht="18" hidden="false" customHeight="false" outlineLevel="0" collapsed="false">
      <c r="D689" s="39"/>
      <c r="K689" s="39"/>
    </row>
    <row r="690" customFormat="false" ht="18" hidden="false" customHeight="false" outlineLevel="0" collapsed="false">
      <c r="D690" s="39"/>
      <c r="K690" s="39"/>
    </row>
    <row r="691" customFormat="false" ht="18" hidden="false" customHeight="false" outlineLevel="0" collapsed="false">
      <c r="D691" s="39"/>
      <c r="K691" s="39"/>
    </row>
    <row r="692" customFormat="false" ht="18" hidden="false" customHeight="false" outlineLevel="0" collapsed="false">
      <c r="D692" s="39"/>
      <c r="K692" s="39"/>
    </row>
    <row r="693" customFormat="false" ht="18" hidden="false" customHeight="false" outlineLevel="0" collapsed="false">
      <c r="D693" s="39"/>
      <c r="K693" s="39"/>
    </row>
    <row r="694" customFormat="false" ht="18" hidden="false" customHeight="false" outlineLevel="0" collapsed="false">
      <c r="D694" s="39"/>
      <c r="K694" s="39"/>
    </row>
    <row r="695" customFormat="false" ht="18" hidden="false" customHeight="false" outlineLevel="0" collapsed="false">
      <c r="D695" s="39"/>
      <c r="K695" s="39"/>
    </row>
    <row r="696" customFormat="false" ht="18" hidden="false" customHeight="false" outlineLevel="0" collapsed="false">
      <c r="D696" s="39"/>
      <c r="K696" s="39"/>
    </row>
    <row r="697" customFormat="false" ht="18" hidden="false" customHeight="false" outlineLevel="0" collapsed="false">
      <c r="D697" s="39"/>
      <c r="K697" s="39"/>
    </row>
    <row r="698" customFormat="false" ht="18" hidden="false" customHeight="false" outlineLevel="0" collapsed="false">
      <c r="D698" s="39"/>
      <c r="K698" s="39"/>
    </row>
    <row r="699" customFormat="false" ht="18" hidden="false" customHeight="false" outlineLevel="0" collapsed="false">
      <c r="D699" s="39"/>
      <c r="K699" s="39"/>
    </row>
    <row r="700" customFormat="false" ht="18" hidden="false" customHeight="false" outlineLevel="0" collapsed="false">
      <c r="D700" s="39"/>
      <c r="K700" s="39"/>
    </row>
    <row r="701" customFormat="false" ht="18" hidden="false" customHeight="false" outlineLevel="0" collapsed="false">
      <c r="D701" s="39"/>
      <c r="K701" s="39"/>
    </row>
    <row r="702" customFormat="false" ht="18" hidden="false" customHeight="false" outlineLevel="0" collapsed="false">
      <c r="D702" s="39"/>
      <c r="K702" s="39"/>
    </row>
    <row r="703" customFormat="false" ht="18" hidden="false" customHeight="false" outlineLevel="0" collapsed="false">
      <c r="D703" s="39"/>
      <c r="K703" s="39"/>
    </row>
    <row r="704" customFormat="false" ht="18" hidden="false" customHeight="false" outlineLevel="0" collapsed="false">
      <c r="D704" s="39"/>
      <c r="K704" s="39"/>
    </row>
    <row r="705" customFormat="false" ht="18" hidden="false" customHeight="false" outlineLevel="0" collapsed="false">
      <c r="D705" s="39"/>
      <c r="K705" s="39"/>
    </row>
    <row r="706" customFormat="false" ht="18" hidden="false" customHeight="false" outlineLevel="0" collapsed="false">
      <c r="D706" s="39"/>
      <c r="K706" s="39"/>
    </row>
    <row r="707" customFormat="false" ht="18" hidden="false" customHeight="false" outlineLevel="0" collapsed="false">
      <c r="D707" s="39"/>
      <c r="K707" s="39"/>
    </row>
    <row r="708" customFormat="false" ht="18" hidden="false" customHeight="false" outlineLevel="0" collapsed="false">
      <c r="D708" s="39"/>
      <c r="K708" s="39"/>
    </row>
    <row r="709" customFormat="false" ht="18" hidden="false" customHeight="false" outlineLevel="0" collapsed="false">
      <c r="D709" s="39"/>
      <c r="K709" s="39"/>
    </row>
    <row r="710" customFormat="false" ht="18" hidden="false" customHeight="false" outlineLevel="0" collapsed="false">
      <c r="D710" s="39"/>
      <c r="K710" s="39"/>
    </row>
    <row r="711" customFormat="false" ht="18" hidden="false" customHeight="false" outlineLevel="0" collapsed="false">
      <c r="D711" s="39"/>
      <c r="K711" s="39"/>
    </row>
    <row r="712" customFormat="false" ht="18" hidden="false" customHeight="false" outlineLevel="0" collapsed="false">
      <c r="D712" s="39"/>
      <c r="K712" s="39"/>
    </row>
    <row r="713" customFormat="false" ht="18" hidden="false" customHeight="false" outlineLevel="0" collapsed="false">
      <c r="D713" s="39"/>
      <c r="K713" s="39"/>
    </row>
    <row r="714" customFormat="false" ht="18" hidden="false" customHeight="false" outlineLevel="0" collapsed="false">
      <c r="D714" s="39"/>
      <c r="K714" s="39"/>
    </row>
    <row r="715" customFormat="false" ht="18" hidden="false" customHeight="false" outlineLevel="0" collapsed="false">
      <c r="D715" s="39"/>
      <c r="K715" s="39"/>
    </row>
    <row r="716" customFormat="false" ht="18" hidden="false" customHeight="false" outlineLevel="0" collapsed="false">
      <c r="D716" s="39"/>
      <c r="K716" s="39"/>
    </row>
    <row r="717" customFormat="false" ht="18" hidden="false" customHeight="false" outlineLevel="0" collapsed="false">
      <c r="D717" s="39"/>
      <c r="K717" s="39"/>
    </row>
    <row r="718" customFormat="false" ht="18" hidden="false" customHeight="false" outlineLevel="0" collapsed="false">
      <c r="D718" s="39"/>
      <c r="K718" s="39"/>
    </row>
    <row r="719" customFormat="false" ht="18" hidden="false" customHeight="false" outlineLevel="0" collapsed="false">
      <c r="D719" s="39"/>
      <c r="K719" s="39"/>
    </row>
    <row r="720" customFormat="false" ht="18" hidden="false" customHeight="false" outlineLevel="0" collapsed="false">
      <c r="D720" s="39"/>
      <c r="K720" s="39"/>
    </row>
    <row r="721" customFormat="false" ht="18" hidden="false" customHeight="false" outlineLevel="0" collapsed="false">
      <c r="D721" s="39"/>
      <c r="K721" s="39"/>
    </row>
    <row r="722" customFormat="false" ht="18" hidden="false" customHeight="false" outlineLevel="0" collapsed="false">
      <c r="D722" s="39"/>
      <c r="K722" s="39"/>
    </row>
    <row r="723" customFormat="false" ht="18" hidden="false" customHeight="false" outlineLevel="0" collapsed="false">
      <c r="D723" s="39"/>
      <c r="K723" s="39"/>
    </row>
    <row r="724" customFormat="false" ht="18" hidden="false" customHeight="false" outlineLevel="0" collapsed="false">
      <c r="D724" s="39"/>
      <c r="K724" s="39"/>
    </row>
    <row r="725" customFormat="false" ht="18" hidden="false" customHeight="false" outlineLevel="0" collapsed="false">
      <c r="D725" s="39"/>
      <c r="K725" s="39"/>
    </row>
    <row r="726" customFormat="false" ht="18" hidden="false" customHeight="false" outlineLevel="0" collapsed="false">
      <c r="D726" s="39"/>
      <c r="K726" s="39"/>
    </row>
    <row r="727" customFormat="false" ht="18" hidden="false" customHeight="false" outlineLevel="0" collapsed="false">
      <c r="D727" s="39"/>
      <c r="K727" s="39"/>
    </row>
    <row r="728" customFormat="false" ht="18" hidden="false" customHeight="false" outlineLevel="0" collapsed="false">
      <c r="D728" s="39"/>
      <c r="K728" s="39"/>
    </row>
    <row r="729" customFormat="false" ht="18" hidden="false" customHeight="false" outlineLevel="0" collapsed="false">
      <c r="D729" s="39"/>
      <c r="K729" s="39"/>
    </row>
    <row r="730" customFormat="false" ht="18" hidden="false" customHeight="false" outlineLevel="0" collapsed="false">
      <c r="D730" s="39"/>
      <c r="K730" s="39"/>
    </row>
    <row r="731" customFormat="false" ht="18" hidden="false" customHeight="false" outlineLevel="0" collapsed="false">
      <c r="D731" s="39"/>
      <c r="K731" s="39"/>
    </row>
    <row r="732" customFormat="false" ht="18" hidden="false" customHeight="false" outlineLevel="0" collapsed="false">
      <c r="D732" s="39"/>
      <c r="K732" s="39"/>
    </row>
    <row r="733" customFormat="false" ht="18" hidden="false" customHeight="false" outlineLevel="0" collapsed="false">
      <c r="D733" s="39"/>
      <c r="K733" s="39"/>
    </row>
    <row r="734" customFormat="false" ht="18" hidden="false" customHeight="false" outlineLevel="0" collapsed="false">
      <c r="D734" s="39"/>
      <c r="K734" s="39"/>
    </row>
    <row r="735" customFormat="false" ht="18" hidden="false" customHeight="false" outlineLevel="0" collapsed="false">
      <c r="D735" s="39"/>
      <c r="K735" s="39"/>
    </row>
    <row r="736" customFormat="false" ht="18" hidden="false" customHeight="false" outlineLevel="0" collapsed="false">
      <c r="D736" s="39"/>
      <c r="K736" s="39"/>
    </row>
    <row r="737" customFormat="false" ht="18" hidden="false" customHeight="false" outlineLevel="0" collapsed="false">
      <c r="D737" s="39"/>
      <c r="K737" s="39"/>
    </row>
    <row r="738" customFormat="false" ht="18" hidden="false" customHeight="false" outlineLevel="0" collapsed="false">
      <c r="D738" s="39"/>
      <c r="K738" s="39"/>
    </row>
    <row r="739" customFormat="false" ht="18" hidden="false" customHeight="false" outlineLevel="0" collapsed="false">
      <c r="D739" s="39"/>
      <c r="K739" s="39"/>
    </row>
    <row r="740" customFormat="false" ht="18" hidden="false" customHeight="false" outlineLevel="0" collapsed="false">
      <c r="D740" s="39"/>
      <c r="K740" s="39"/>
    </row>
    <row r="741" customFormat="false" ht="18" hidden="false" customHeight="false" outlineLevel="0" collapsed="false">
      <c r="D741" s="39"/>
      <c r="K741" s="39"/>
    </row>
    <row r="742" customFormat="false" ht="18" hidden="false" customHeight="false" outlineLevel="0" collapsed="false">
      <c r="D742" s="39"/>
      <c r="K742" s="39"/>
    </row>
    <row r="743" customFormat="false" ht="18" hidden="false" customHeight="false" outlineLevel="0" collapsed="false">
      <c r="D743" s="39"/>
      <c r="K743" s="39"/>
    </row>
    <row r="744" customFormat="false" ht="18" hidden="false" customHeight="false" outlineLevel="0" collapsed="false">
      <c r="D744" s="39"/>
      <c r="K744" s="39"/>
    </row>
    <row r="745" customFormat="false" ht="18" hidden="false" customHeight="false" outlineLevel="0" collapsed="false">
      <c r="D745" s="39"/>
      <c r="K745" s="39"/>
    </row>
    <row r="746" customFormat="false" ht="18" hidden="false" customHeight="false" outlineLevel="0" collapsed="false">
      <c r="D746" s="39"/>
      <c r="K746" s="39"/>
    </row>
    <row r="747" customFormat="false" ht="18" hidden="false" customHeight="false" outlineLevel="0" collapsed="false">
      <c r="D747" s="39"/>
      <c r="K747" s="39"/>
    </row>
    <row r="748" customFormat="false" ht="18" hidden="false" customHeight="false" outlineLevel="0" collapsed="false">
      <c r="D748" s="39"/>
      <c r="K748" s="39"/>
    </row>
    <row r="749" customFormat="false" ht="18" hidden="false" customHeight="false" outlineLevel="0" collapsed="false">
      <c r="D749" s="39"/>
      <c r="K749" s="39"/>
    </row>
    <row r="750" customFormat="false" ht="18" hidden="false" customHeight="false" outlineLevel="0" collapsed="false">
      <c r="D750" s="39"/>
      <c r="K750" s="39"/>
    </row>
    <row r="751" customFormat="false" ht="18" hidden="false" customHeight="false" outlineLevel="0" collapsed="false">
      <c r="D751" s="39"/>
      <c r="K751" s="39"/>
    </row>
    <row r="752" customFormat="false" ht="18" hidden="false" customHeight="false" outlineLevel="0" collapsed="false">
      <c r="D752" s="39"/>
      <c r="K752" s="39"/>
    </row>
    <row r="753" customFormat="false" ht="18" hidden="false" customHeight="false" outlineLevel="0" collapsed="false">
      <c r="D753" s="39"/>
      <c r="K753" s="39"/>
    </row>
    <row r="754" customFormat="false" ht="18" hidden="false" customHeight="false" outlineLevel="0" collapsed="false">
      <c r="D754" s="39"/>
      <c r="K754" s="39"/>
    </row>
    <row r="755" customFormat="false" ht="18" hidden="false" customHeight="false" outlineLevel="0" collapsed="false">
      <c r="D755" s="39"/>
      <c r="K755" s="39"/>
    </row>
    <row r="756" customFormat="false" ht="18" hidden="false" customHeight="false" outlineLevel="0" collapsed="false">
      <c r="D756" s="39"/>
      <c r="K756" s="39"/>
    </row>
    <row r="757" customFormat="false" ht="18" hidden="false" customHeight="false" outlineLevel="0" collapsed="false">
      <c r="D757" s="39"/>
      <c r="K757" s="39"/>
    </row>
    <row r="758" customFormat="false" ht="18" hidden="false" customHeight="false" outlineLevel="0" collapsed="false">
      <c r="D758" s="39"/>
      <c r="K758" s="39"/>
    </row>
    <row r="759" customFormat="false" ht="18" hidden="false" customHeight="false" outlineLevel="0" collapsed="false">
      <c r="D759" s="39"/>
      <c r="K759" s="39"/>
    </row>
    <row r="760" customFormat="false" ht="18" hidden="false" customHeight="false" outlineLevel="0" collapsed="false">
      <c r="D760" s="39"/>
      <c r="K760" s="39"/>
    </row>
    <row r="761" customFormat="false" ht="18" hidden="false" customHeight="false" outlineLevel="0" collapsed="false">
      <c r="D761" s="39"/>
      <c r="K761" s="39"/>
    </row>
    <row r="762" customFormat="false" ht="18" hidden="false" customHeight="false" outlineLevel="0" collapsed="false">
      <c r="D762" s="39"/>
      <c r="K762" s="39"/>
    </row>
    <row r="763" customFormat="false" ht="18" hidden="false" customHeight="false" outlineLevel="0" collapsed="false">
      <c r="D763" s="39"/>
      <c r="K763" s="39"/>
    </row>
    <row r="764" customFormat="false" ht="18" hidden="false" customHeight="false" outlineLevel="0" collapsed="false">
      <c r="D764" s="39"/>
      <c r="K764" s="39"/>
    </row>
    <row r="765" customFormat="false" ht="18" hidden="false" customHeight="false" outlineLevel="0" collapsed="false">
      <c r="D765" s="39"/>
      <c r="K765" s="39"/>
    </row>
    <row r="766" customFormat="false" ht="18" hidden="false" customHeight="false" outlineLevel="0" collapsed="false">
      <c r="D766" s="39"/>
      <c r="K766" s="39"/>
    </row>
    <row r="767" customFormat="false" ht="18" hidden="false" customHeight="false" outlineLevel="0" collapsed="false">
      <c r="D767" s="39"/>
      <c r="K767" s="39"/>
    </row>
    <row r="768" customFormat="false" ht="18" hidden="false" customHeight="false" outlineLevel="0" collapsed="false">
      <c r="D768" s="39"/>
      <c r="K768" s="39"/>
    </row>
    <row r="769" customFormat="false" ht="18" hidden="false" customHeight="false" outlineLevel="0" collapsed="false">
      <c r="D769" s="39"/>
      <c r="K769" s="39"/>
    </row>
    <row r="770" customFormat="false" ht="18" hidden="false" customHeight="false" outlineLevel="0" collapsed="false">
      <c r="D770" s="39"/>
      <c r="K770" s="39"/>
    </row>
    <row r="771" customFormat="false" ht="18" hidden="false" customHeight="false" outlineLevel="0" collapsed="false">
      <c r="D771" s="39"/>
      <c r="K771" s="39"/>
    </row>
    <row r="772" customFormat="false" ht="18" hidden="false" customHeight="false" outlineLevel="0" collapsed="false">
      <c r="D772" s="39"/>
      <c r="K772" s="39"/>
    </row>
    <row r="773" customFormat="false" ht="18" hidden="false" customHeight="false" outlineLevel="0" collapsed="false">
      <c r="D773" s="39"/>
      <c r="K773" s="39"/>
    </row>
    <row r="774" customFormat="false" ht="18" hidden="false" customHeight="false" outlineLevel="0" collapsed="false">
      <c r="D774" s="39"/>
      <c r="K774" s="39"/>
    </row>
    <row r="775" customFormat="false" ht="18" hidden="false" customHeight="false" outlineLevel="0" collapsed="false">
      <c r="D775" s="39"/>
      <c r="K775" s="39"/>
    </row>
    <row r="776" customFormat="false" ht="18" hidden="false" customHeight="false" outlineLevel="0" collapsed="false">
      <c r="D776" s="39"/>
      <c r="K776" s="39"/>
    </row>
    <row r="777" customFormat="false" ht="18" hidden="false" customHeight="false" outlineLevel="0" collapsed="false">
      <c r="D777" s="39"/>
      <c r="K777" s="39"/>
    </row>
    <row r="778" customFormat="false" ht="18" hidden="false" customHeight="false" outlineLevel="0" collapsed="false">
      <c r="D778" s="39"/>
      <c r="K778" s="39"/>
    </row>
    <row r="779" customFormat="false" ht="18" hidden="false" customHeight="false" outlineLevel="0" collapsed="false">
      <c r="D779" s="39"/>
      <c r="K779" s="39"/>
    </row>
    <row r="780" customFormat="false" ht="18" hidden="false" customHeight="false" outlineLevel="0" collapsed="false">
      <c r="D780" s="39"/>
      <c r="K780" s="39"/>
    </row>
    <row r="781" customFormat="false" ht="18" hidden="false" customHeight="false" outlineLevel="0" collapsed="false">
      <c r="D781" s="39"/>
      <c r="K781" s="39"/>
    </row>
    <row r="782" customFormat="false" ht="18" hidden="false" customHeight="false" outlineLevel="0" collapsed="false">
      <c r="D782" s="39"/>
      <c r="K782" s="39"/>
    </row>
    <row r="783" customFormat="false" ht="18" hidden="false" customHeight="false" outlineLevel="0" collapsed="false">
      <c r="D783" s="39"/>
      <c r="K783" s="39"/>
    </row>
    <row r="784" customFormat="false" ht="18" hidden="false" customHeight="false" outlineLevel="0" collapsed="false">
      <c r="D784" s="39"/>
      <c r="K784" s="39"/>
    </row>
    <row r="785" customFormat="false" ht="18" hidden="false" customHeight="false" outlineLevel="0" collapsed="false">
      <c r="D785" s="39"/>
      <c r="K785" s="39"/>
    </row>
    <row r="786" customFormat="false" ht="18" hidden="false" customHeight="false" outlineLevel="0" collapsed="false">
      <c r="D786" s="39"/>
      <c r="K786" s="39"/>
    </row>
    <row r="787" customFormat="false" ht="18" hidden="false" customHeight="false" outlineLevel="0" collapsed="false">
      <c r="D787" s="39"/>
      <c r="K787" s="39"/>
    </row>
    <row r="788" customFormat="false" ht="18" hidden="false" customHeight="false" outlineLevel="0" collapsed="false">
      <c r="D788" s="39"/>
      <c r="K788" s="39"/>
    </row>
    <row r="789" customFormat="false" ht="18" hidden="false" customHeight="false" outlineLevel="0" collapsed="false">
      <c r="D789" s="39"/>
      <c r="K789" s="39"/>
    </row>
    <row r="790" customFormat="false" ht="18" hidden="false" customHeight="false" outlineLevel="0" collapsed="false">
      <c r="D790" s="39"/>
      <c r="K790" s="39"/>
    </row>
    <row r="791" customFormat="false" ht="18" hidden="false" customHeight="false" outlineLevel="0" collapsed="false">
      <c r="D791" s="39"/>
      <c r="K791" s="39"/>
    </row>
    <row r="792" customFormat="false" ht="18" hidden="false" customHeight="false" outlineLevel="0" collapsed="false">
      <c r="D792" s="39"/>
      <c r="K792" s="39"/>
    </row>
    <row r="793" customFormat="false" ht="18" hidden="false" customHeight="false" outlineLevel="0" collapsed="false">
      <c r="D793" s="39"/>
      <c r="K793" s="39"/>
    </row>
    <row r="794" customFormat="false" ht="18" hidden="false" customHeight="false" outlineLevel="0" collapsed="false">
      <c r="D794" s="39"/>
      <c r="K794" s="39"/>
    </row>
    <row r="795" customFormat="false" ht="18" hidden="false" customHeight="false" outlineLevel="0" collapsed="false">
      <c r="D795" s="39"/>
      <c r="K795" s="39"/>
    </row>
    <row r="796" customFormat="false" ht="18" hidden="false" customHeight="false" outlineLevel="0" collapsed="false">
      <c r="D796" s="39"/>
      <c r="K796" s="39"/>
    </row>
    <row r="797" customFormat="false" ht="18" hidden="false" customHeight="false" outlineLevel="0" collapsed="false">
      <c r="D797" s="39"/>
      <c r="K797" s="39"/>
    </row>
    <row r="798" customFormat="false" ht="18" hidden="false" customHeight="false" outlineLevel="0" collapsed="false">
      <c r="D798" s="39"/>
      <c r="K798" s="39"/>
    </row>
    <row r="799" customFormat="false" ht="18" hidden="false" customHeight="false" outlineLevel="0" collapsed="false">
      <c r="D799" s="39"/>
      <c r="K799" s="39"/>
    </row>
    <row r="800" customFormat="false" ht="18" hidden="false" customHeight="false" outlineLevel="0" collapsed="false">
      <c r="D800" s="39"/>
      <c r="K800" s="39"/>
    </row>
    <row r="801" customFormat="false" ht="18" hidden="false" customHeight="false" outlineLevel="0" collapsed="false">
      <c r="D801" s="39"/>
      <c r="K801" s="39"/>
    </row>
    <row r="802" customFormat="false" ht="18" hidden="false" customHeight="false" outlineLevel="0" collapsed="false">
      <c r="D802" s="39"/>
      <c r="K802" s="39"/>
    </row>
    <row r="803" customFormat="false" ht="18" hidden="false" customHeight="false" outlineLevel="0" collapsed="false">
      <c r="D803" s="39"/>
      <c r="K803" s="39"/>
    </row>
    <row r="804" customFormat="false" ht="18" hidden="false" customHeight="false" outlineLevel="0" collapsed="false">
      <c r="D804" s="39"/>
      <c r="K804" s="39"/>
    </row>
    <row r="805" customFormat="false" ht="18" hidden="false" customHeight="false" outlineLevel="0" collapsed="false">
      <c r="D805" s="39"/>
      <c r="K805" s="39"/>
    </row>
    <row r="806" customFormat="false" ht="18" hidden="false" customHeight="false" outlineLevel="0" collapsed="false">
      <c r="D806" s="39"/>
      <c r="K806" s="39"/>
    </row>
    <row r="807" customFormat="false" ht="18" hidden="false" customHeight="false" outlineLevel="0" collapsed="false">
      <c r="D807" s="39"/>
      <c r="K807" s="39"/>
    </row>
    <row r="808" customFormat="false" ht="18" hidden="false" customHeight="false" outlineLevel="0" collapsed="false">
      <c r="D808" s="39"/>
      <c r="K808" s="39"/>
    </row>
    <row r="809" customFormat="false" ht="18" hidden="false" customHeight="false" outlineLevel="0" collapsed="false">
      <c r="D809" s="39"/>
      <c r="K809" s="39"/>
    </row>
    <row r="810" customFormat="false" ht="18" hidden="false" customHeight="false" outlineLevel="0" collapsed="false">
      <c r="D810" s="39"/>
      <c r="K810" s="39"/>
    </row>
    <row r="811" customFormat="false" ht="18" hidden="false" customHeight="false" outlineLevel="0" collapsed="false">
      <c r="D811" s="39"/>
      <c r="K811" s="39"/>
    </row>
    <row r="812" customFormat="false" ht="18" hidden="false" customHeight="false" outlineLevel="0" collapsed="false">
      <c r="D812" s="39"/>
      <c r="K812" s="39"/>
    </row>
    <row r="813" customFormat="false" ht="18" hidden="false" customHeight="false" outlineLevel="0" collapsed="false">
      <c r="D813" s="39"/>
      <c r="K813" s="39"/>
    </row>
    <row r="814" customFormat="false" ht="18" hidden="false" customHeight="false" outlineLevel="0" collapsed="false">
      <c r="D814" s="39"/>
      <c r="K814" s="39"/>
    </row>
    <row r="815" customFormat="false" ht="18" hidden="false" customHeight="false" outlineLevel="0" collapsed="false">
      <c r="D815" s="39"/>
      <c r="K815" s="39"/>
    </row>
    <row r="816" customFormat="false" ht="18" hidden="false" customHeight="false" outlineLevel="0" collapsed="false">
      <c r="D816" s="39"/>
      <c r="K816" s="39"/>
    </row>
    <row r="817" customFormat="false" ht="18" hidden="false" customHeight="false" outlineLevel="0" collapsed="false">
      <c r="D817" s="39"/>
      <c r="K817" s="39"/>
    </row>
    <row r="818" customFormat="false" ht="18" hidden="false" customHeight="false" outlineLevel="0" collapsed="false">
      <c r="D818" s="39"/>
      <c r="K818" s="39"/>
    </row>
    <row r="819" customFormat="false" ht="18" hidden="false" customHeight="false" outlineLevel="0" collapsed="false">
      <c r="D819" s="39"/>
      <c r="K819" s="39"/>
    </row>
    <row r="820" customFormat="false" ht="18" hidden="false" customHeight="false" outlineLevel="0" collapsed="false">
      <c r="D820" s="39"/>
      <c r="K820" s="39"/>
    </row>
    <row r="821" customFormat="false" ht="18" hidden="false" customHeight="false" outlineLevel="0" collapsed="false">
      <c r="D821" s="39"/>
      <c r="K821" s="39"/>
    </row>
    <row r="822" customFormat="false" ht="18" hidden="false" customHeight="false" outlineLevel="0" collapsed="false">
      <c r="D822" s="39"/>
      <c r="K822" s="39"/>
    </row>
    <row r="823" customFormat="false" ht="18" hidden="false" customHeight="false" outlineLevel="0" collapsed="false">
      <c r="D823" s="39"/>
      <c r="K823" s="39"/>
    </row>
    <row r="824" customFormat="false" ht="18" hidden="false" customHeight="false" outlineLevel="0" collapsed="false">
      <c r="D824" s="39"/>
      <c r="K824" s="39"/>
    </row>
    <row r="825" customFormat="false" ht="18" hidden="false" customHeight="false" outlineLevel="0" collapsed="false">
      <c r="D825" s="39"/>
      <c r="K825" s="39"/>
    </row>
    <row r="826" customFormat="false" ht="18" hidden="false" customHeight="false" outlineLevel="0" collapsed="false">
      <c r="D826" s="39"/>
      <c r="K826" s="39"/>
    </row>
    <row r="827" customFormat="false" ht="18" hidden="false" customHeight="false" outlineLevel="0" collapsed="false">
      <c r="D827" s="39"/>
      <c r="K827" s="39"/>
    </row>
    <row r="828" customFormat="false" ht="18" hidden="false" customHeight="false" outlineLevel="0" collapsed="false">
      <c r="D828" s="39"/>
      <c r="K828" s="39"/>
    </row>
    <row r="829" customFormat="false" ht="18" hidden="false" customHeight="false" outlineLevel="0" collapsed="false">
      <c r="D829" s="39"/>
      <c r="K829" s="39"/>
    </row>
    <row r="830" customFormat="false" ht="18" hidden="false" customHeight="false" outlineLevel="0" collapsed="false">
      <c r="D830" s="39"/>
      <c r="K830" s="39"/>
    </row>
    <row r="831" customFormat="false" ht="18" hidden="false" customHeight="false" outlineLevel="0" collapsed="false">
      <c r="D831" s="39"/>
      <c r="K831" s="39"/>
    </row>
    <row r="832" customFormat="false" ht="18" hidden="false" customHeight="false" outlineLevel="0" collapsed="false">
      <c r="D832" s="39"/>
      <c r="K832" s="39"/>
    </row>
    <row r="833" customFormat="false" ht="18" hidden="false" customHeight="false" outlineLevel="0" collapsed="false">
      <c r="D833" s="39"/>
      <c r="K833" s="39"/>
    </row>
    <row r="834" customFormat="false" ht="18" hidden="false" customHeight="false" outlineLevel="0" collapsed="false">
      <c r="D834" s="39"/>
      <c r="K834" s="39"/>
    </row>
    <row r="835" customFormat="false" ht="18" hidden="false" customHeight="false" outlineLevel="0" collapsed="false">
      <c r="D835" s="39"/>
      <c r="K835" s="39"/>
    </row>
    <row r="836" customFormat="false" ht="18" hidden="false" customHeight="false" outlineLevel="0" collapsed="false">
      <c r="D836" s="39"/>
      <c r="K836" s="39"/>
    </row>
    <row r="837" customFormat="false" ht="18" hidden="false" customHeight="false" outlineLevel="0" collapsed="false">
      <c r="D837" s="39"/>
      <c r="K837" s="39"/>
    </row>
    <row r="838" customFormat="false" ht="18" hidden="false" customHeight="false" outlineLevel="0" collapsed="false">
      <c r="D838" s="39"/>
      <c r="K838" s="39"/>
    </row>
    <row r="839" customFormat="false" ht="18" hidden="false" customHeight="false" outlineLevel="0" collapsed="false">
      <c r="D839" s="39"/>
      <c r="K839" s="39"/>
    </row>
    <row r="840" customFormat="false" ht="18" hidden="false" customHeight="false" outlineLevel="0" collapsed="false">
      <c r="D840" s="39"/>
      <c r="K840" s="39"/>
    </row>
    <row r="841" customFormat="false" ht="18" hidden="false" customHeight="false" outlineLevel="0" collapsed="false">
      <c r="D841" s="39"/>
      <c r="K841" s="39"/>
    </row>
    <row r="842" customFormat="false" ht="18" hidden="false" customHeight="false" outlineLevel="0" collapsed="false">
      <c r="D842" s="39"/>
      <c r="K842" s="39"/>
    </row>
    <row r="843" customFormat="false" ht="18" hidden="false" customHeight="false" outlineLevel="0" collapsed="false">
      <c r="D843" s="39"/>
      <c r="K843" s="39"/>
    </row>
    <row r="844" customFormat="false" ht="18" hidden="false" customHeight="false" outlineLevel="0" collapsed="false">
      <c r="D844" s="39"/>
      <c r="K844" s="39"/>
    </row>
    <row r="845" customFormat="false" ht="18" hidden="false" customHeight="false" outlineLevel="0" collapsed="false">
      <c r="D845" s="39"/>
      <c r="K845" s="39"/>
    </row>
    <row r="846" customFormat="false" ht="18" hidden="false" customHeight="false" outlineLevel="0" collapsed="false">
      <c r="D846" s="39"/>
      <c r="K846" s="39"/>
    </row>
    <row r="847" customFormat="false" ht="18" hidden="false" customHeight="false" outlineLevel="0" collapsed="false">
      <c r="D847" s="39"/>
      <c r="K847" s="39"/>
    </row>
    <row r="848" customFormat="false" ht="18" hidden="false" customHeight="false" outlineLevel="0" collapsed="false">
      <c r="D848" s="39"/>
      <c r="K848" s="39"/>
    </row>
    <row r="849" customFormat="false" ht="18" hidden="false" customHeight="false" outlineLevel="0" collapsed="false">
      <c r="D849" s="39"/>
      <c r="K849" s="39"/>
    </row>
    <row r="850" customFormat="false" ht="18" hidden="false" customHeight="false" outlineLevel="0" collapsed="false">
      <c r="D850" s="39"/>
      <c r="K850" s="39"/>
    </row>
    <row r="851" customFormat="false" ht="18" hidden="false" customHeight="false" outlineLevel="0" collapsed="false">
      <c r="D851" s="39"/>
      <c r="K851" s="39"/>
    </row>
    <row r="852" customFormat="false" ht="18" hidden="false" customHeight="false" outlineLevel="0" collapsed="false">
      <c r="D852" s="39"/>
      <c r="K852" s="39"/>
    </row>
    <row r="853" customFormat="false" ht="18" hidden="false" customHeight="false" outlineLevel="0" collapsed="false">
      <c r="D853" s="39"/>
      <c r="K853" s="39"/>
    </row>
    <row r="854" customFormat="false" ht="18" hidden="false" customHeight="false" outlineLevel="0" collapsed="false">
      <c r="D854" s="39"/>
      <c r="K854" s="39"/>
    </row>
    <row r="855" customFormat="false" ht="18" hidden="false" customHeight="false" outlineLevel="0" collapsed="false">
      <c r="D855" s="39"/>
      <c r="K855" s="39"/>
    </row>
    <row r="856" customFormat="false" ht="18" hidden="false" customHeight="false" outlineLevel="0" collapsed="false">
      <c r="D856" s="39"/>
      <c r="K856" s="39"/>
    </row>
    <row r="857" customFormat="false" ht="18" hidden="false" customHeight="false" outlineLevel="0" collapsed="false">
      <c r="D857" s="39"/>
      <c r="K857" s="39"/>
    </row>
    <row r="858" customFormat="false" ht="18" hidden="false" customHeight="false" outlineLevel="0" collapsed="false">
      <c r="D858" s="39"/>
      <c r="K858" s="39"/>
    </row>
    <row r="859" customFormat="false" ht="18" hidden="false" customHeight="false" outlineLevel="0" collapsed="false">
      <c r="D859" s="39"/>
      <c r="K859" s="39"/>
    </row>
    <row r="860" customFormat="false" ht="18" hidden="false" customHeight="false" outlineLevel="0" collapsed="false">
      <c r="D860" s="39"/>
      <c r="K860" s="39"/>
    </row>
    <row r="861" customFormat="false" ht="18" hidden="false" customHeight="false" outlineLevel="0" collapsed="false">
      <c r="D861" s="39"/>
      <c r="K861" s="39"/>
    </row>
    <row r="862" customFormat="false" ht="18" hidden="false" customHeight="false" outlineLevel="0" collapsed="false">
      <c r="D862" s="39"/>
      <c r="K862" s="39"/>
    </row>
    <row r="863" customFormat="false" ht="18" hidden="false" customHeight="false" outlineLevel="0" collapsed="false">
      <c r="D863" s="39"/>
      <c r="K863" s="39"/>
    </row>
    <row r="864" customFormat="false" ht="18" hidden="false" customHeight="false" outlineLevel="0" collapsed="false">
      <c r="D864" s="39"/>
      <c r="K864" s="39"/>
    </row>
    <row r="865" customFormat="false" ht="18" hidden="false" customHeight="false" outlineLevel="0" collapsed="false">
      <c r="D865" s="39"/>
      <c r="K865" s="39"/>
    </row>
    <row r="866" customFormat="false" ht="18" hidden="false" customHeight="false" outlineLevel="0" collapsed="false">
      <c r="D866" s="39"/>
      <c r="K866" s="39"/>
    </row>
    <row r="867" customFormat="false" ht="18" hidden="false" customHeight="false" outlineLevel="0" collapsed="false">
      <c r="D867" s="39"/>
      <c r="K867" s="39"/>
    </row>
    <row r="868" customFormat="false" ht="18" hidden="false" customHeight="false" outlineLevel="0" collapsed="false">
      <c r="D868" s="39"/>
      <c r="K868" s="39"/>
    </row>
    <row r="869" customFormat="false" ht="18" hidden="false" customHeight="false" outlineLevel="0" collapsed="false">
      <c r="D869" s="39"/>
      <c r="K869" s="39"/>
    </row>
    <row r="870" customFormat="false" ht="18" hidden="false" customHeight="false" outlineLevel="0" collapsed="false">
      <c r="D870" s="39"/>
      <c r="K870" s="39"/>
    </row>
    <row r="871" customFormat="false" ht="18" hidden="false" customHeight="false" outlineLevel="0" collapsed="false">
      <c r="D871" s="39"/>
      <c r="K871" s="39"/>
    </row>
    <row r="872" customFormat="false" ht="18" hidden="false" customHeight="false" outlineLevel="0" collapsed="false">
      <c r="D872" s="39"/>
      <c r="K872" s="39"/>
    </row>
    <row r="873" customFormat="false" ht="18" hidden="false" customHeight="false" outlineLevel="0" collapsed="false">
      <c r="D873" s="39"/>
      <c r="K873" s="39"/>
    </row>
    <row r="874" customFormat="false" ht="18" hidden="false" customHeight="false" outlineLevel="0" collapsed="false">
      <c r="D874" s="39"/>
      <c r="K874" s="39"/>
    </row>
    <row r="875" customFormat="false" ht="18" hidden="false" customHeight="false" outlineLevel="0" collapsed="false">
      <c r="D875" s="39"/>
      <c r="K875" s="39"/>
    </row>
    <row r="876" customFormat="false" ht="18" hidden="false" customHeight="false" outlineLevel="0" collapsed="false">
      <c r="D876" s="39"/>
      <c r="K876" s="39"/>
    </row>
    <row r="877" customFormat="false" ht="18" hidden="false" customHeight="false" outlineLevel="0" collapsed="false">
      <c r="D877" s="39"/>
      <c r="K877" s="39"/>
    </row>
    <row r="878" customFormat="false" ht="18" hidden="false" customHeight="false" outlineLevel="0" collapsed="false">
      <c r="D878" s="39"/>
      <c r="K878" s="39"/>
    </row>
    <row r="879" customFormat="false" ht="18" hidden="false" customHeight="false" outlineLevel="0" collapsed="false">
      <c r="D879" s="39"/>
      <c r="K879" s="39"/>
    </row>
    <row r="880" customFormat="false" ht="18" hidden="false" customHeight="false" outlineLevel="0" collapsed="false">
      <c r="D880" s="39"/>
      <c r="K880" s="39"/>
    </row>
    <row r="881" customFormat="false" ht="18" hidden="false" customHeight="false" outlineLevel="0" collapsed="false">
      <c r="D881" s="39"/>
      <c r="K881" s="39"/>
    </row>
    <row r="882" customFormat="false" ht="18" hidden="false" customHeight="false" outlineLevel="0" collapsed="false">
      <c r="D882" s="39"/>
      <c r="K882" s="39"/>
    </row>
    <row r="883" customFormat="false" ht="18" hidden="false" customHeight="false" outlineLevel="0" collapsed="false">
      <c r="D883" s="39"/>
      <c r="K883" s="39"/>
    </row>
    <row r="884" customFormat="false" ht="18" hidden="false" customHeight="false" outlineLevel="0" collapsed="false">
      <c r="D884" s="39"/>
      <c r="K884" s="39"/>
    </row>
    <row r="885" customFormat="false" ht="18" hidden="false" customHeight="false" outlineLevel="0" collapsed="false">
      <c r="D885" s="39"/>
      <c r="K885" s="39"/>
    </row>
    <row r="886" customFormat="false" ht="18" hidden="false" customHeight="false" outlineLevel="0" collapsed="false">
      <c r="D886" s="39"/>
      <c r="K886" s="39"/>
    </row>
    <row r="887" customFormat="false" ht="18" hidden="false" customHeight="false" outlineLevel="0" collapsed="false">
      <c r="D887" s="39"/>
      <c r="K887" s="39"/>
    </row>
    <row r="888" customFormat="false" ht="18" hidden="false" customHeight="false" outlineLevel="0" collapsed="false">
      <c r="D888" s="39"/>
      <c r="K888" s="39"/>
    </row>
    <row r="889" customFormat="false" ht="18" hidden="false" customHeight="false" outlineLevel="0" collapsed="false">
      <c r="D889" s="39"/>
      <c r="K889" s="39"/>
    </row>
    <row r="890" customFormat="false" ht="18" hidden="false" customHeight="false" outlineLevel="0" collapsed="false">
      <c r="D890" s="39"/>
      <c r="K890" s="39"/>
    </row>
    <row r="891" customFormat="false" ht="18" hidden="false" customHeight="false" outlineLevel="0" collapsed="false">
      <c r="D891" s="39"/>
      <c r="K891" s="39"/>
    </row>
    <row r="892" customFormat="false" ht="18" hidden="false" customHeight="false" outlineLevel="0" collapsed="false">
      <c r="D892" s="39"/>
      <c r="K892" s="39"/>
    </row>
    <row r="893" customFormat="false" ht="18" hidden="false" customHeight="false" outlineLevel="0" collapsed="false">
      <c r="D893" s="39"/>
      <c r="K893" s="39"/>
    </row>
    <row r="894" customFormat="false" ht="18" hidden="false" customHeight="false" outlineLevel="0" collapsed="false">
      <c r="D894" s="39"/>
      <c r="K894" s="39"/>
    </row>
    <row r="895" customFormat="false" ht="18" hidden="false" customHeight="false" outlineLevel="0" collapsed="false">
      <c r="D895" s="39"/>
      <c r="K895" s="39"/>
    </row>
    <row r="896" customFormat="false" ht="18" hidden="false" customHeight="false" outlineLevel="0" collapsed="false">
      <c r="D896" s="39"/>
      <c r="K896" s="39"/>
    </row>
    <row r="897" customFormat="false" ht="18" hidden="false" customHeight="false" outlineLevel="0" collapsed="false">
      <c r="D897" s="39"/>
      <c r="K897" s="39"/>
    </row>
    <row r="898" customFormat="false" ht="18" hidden="false" customHeight="false" outlineLevel="0" collapsed="false">
      <c r="D898" s="39"/>
      <c r="K898" s="39"/>
    </row>
    <row r="899" customFormat="false" ht="18" hidden="false" customHeight="false" outlineLevel="0" collapsed="false">
      <c r="D899" s="39"/>
      <c r="K899" s="39"/>
    </row>
    <row r="900" customFormat="false" ht="18" hidden="false" customHeight="false" outlineLevel="0" collapsed="false">
      <c r="D900" s="39"/>
      <c r="K900" s="39"/>
    </row>
    <row r="901" customFormat="false" ht="18" hidden="false" customHeight="false" outlineLevel="0" collapsed="false">
      <c r="D901" s="39"/>
      <c r="K901" s="39"/>
    </row>
    <row r="902" customFormat="false" ht="18" hidden="false" customHeight="false" outlineLevel="0" collapsed="false">
      <c r="D902" s="39"/>
      <c r="K902" s="39"/>
    </row>
    <row r="903" customFormat="false" ht="18" hidden="false" customHeight="false" outlineLevel="0" collapsed="false">
      <c r="D903" s="39"/>
      <c r="K903" s="39"/>
    </row>
    <row r="904" customFormat="false" ht="18" hidden="false" customHeight="false" outlineLevel="0" collapsed="false">
      <c r="D904" s="39"/>
      <c r="K904" s="39"/>
    </row>
    <row r="905" customFormat="false" ht="18" hidden="false" customHeight="false" outlineLevel="0" collapsed="false">
      <c r="D905" s="39"/>
      <c r="K905" s="39"/>
    </row>
    <row r="906" customFormat="false" ht="18" hidden="false" customHeight="false" outlineLevel="0" collapsed="false">
      <c r="D906" s="39"/>
      <c r="K906" s="39"/>
    </row>
    <row r="907" customFormat="false" ht="18" hidden="false" customHeight="false" outlineLevel="0" collapsed="false">
      <c r="D907" s="39"/>
      <c r="K907" s="39"/>
    </row>
    <row r="908" customFormat="false" ht="18" hidden="false" customHeight="false" outlineLevel="0" collapsed="false">
      <c r="D908" s="39"/>
      <c r="K908" s="39"/>
    </row>
    <row r="909" customFormat="false" ht="18" hidden="false" customHeight="false" outlineLevel="0" collapsed="false">
      <c r="D909" s="39"/>
      <c r="K909" s="39"/>
    </row>
    <row r="910" customFormat="false" ht="18" hidden="false" customHeight="false" outlineLevel="0" collapsed="false">
      <c r="D910" s="39"/>
      <c r="K910" s="39"/>
    </row>
    <row r="911" customFormat="false" ht="18" hidden="false" customHeight="false" outlineLevel="0" collapsed="false">
      <c r="D911" s="39"/>
      <c r="K911" s="39"/>
    </row>
    <row r="912" customFormat="false" ht="18" hidden="false" customHeight="false" outlineLevel="0" collapsed="false">
      <c r="D912" s="39"/>
      <c r="K912" s="39"/>
    </row>
    <row r="913" customFormat="false" ht="18" hidden="false" customHeight="false" outlineLevel="0" collapsed="false">
      <c r="D913" s="39"/>
      <c r="K913" s="39"/>
    </row>
    <row r="914" customFormat="false" ht="18" hidden="false" customHeight="false" outlineLevel="0" collapsed="false">
      <c r="D914" s="39"/>
      <c r="K914" s="39"/>
    </row>
    <row r="915" customFormat="false" ht="18" hidden="false" customHeight="false" outlineLevel="0" collapsed="false">
      <c r="D915" s="39"/>
      <c r="K915" s="39"/>
    </row>
    <row r="916" customFormat="false" ht="18" hidden="false" customHeight="false" outlineLevel="0" collapsed="false">
      <c r="D916" s="39"/>
      <c r="K916" s="39"/>
    </row>
    <row r="917" customFormat="false" ht="18" hidden="false" customHeight="false" outlineLevel="0" collapsed="false">
      <c r="D917" s="39"/>
      <c r="K917" s="39"/>
    </row>
    <row r="918" customFormat="false" ht="18" hidden="false" customHeight="false" outlineLevel="0" collapsed="false">
      <c r="D918" s="39"/>
      <c r="K918" s="39"/>
    </row>
    <row r="919" customFormat="false" ht="18" hidden="false" customHeight="false" outlineLevel="0" collapsed="false">
      <c r="D919" s="39"/>
      <c r="K919" s="39"/>
    </row>
    <row r="920" customFormat="false" ht="18" hidden="false" customHeight="false" outlineLevel="0" collapsed="false">
      <c r="D920" s="39"/>
      <c r="K920" s="39"/>
    </row>
    <row r="921" customFormat="false" ht="18" hidden="false" customHeight="false" outlineLevel="0" collapsed="false">
      <c r="D921" s="39"/>
      <c r="K921" s="39"/>
    </row>
    <row r="922" customFormat="false" ht="18" hidden="false" customHeight="false" outlineLevel="0" collapsed="false">
      <c r="D922" s="39"/>
      <c r="K922" s="39"/>
    </row>
    <row r="923" customFormat="false" ht="18" hidden="false" customHeight="false" outlineLevel="0" collapsed="false">
      <c r="D923" s="39"/>
      <c r="K923" s="39"/>
    </row>
    <row r="924" customFormat="false" ht="18" hidden="false" customHeight="false" outlineLevel="0" collapsed="false">
      <c r="D924" s="39"/>
      <c r="K924" s="39"/>
    </row>
    <row r="925" customFormat="false" ht="18" hidden="false" customHeight="false" outlineLevel="0" collapsed="false">
      <c r="D925" s="39"/>
      <c r="K925" s="39"/>
    </row>
    <row r="926" customFormat="false" ht="18" hidden="false" customHeight="false" outlineLevel="0" collapsed="false">
      <c r="D926" s="39"/>
      <c r="K926" s="39"/>
    </row>
    <row r="927" customFormat="false" ht="18" hidden="false" customHeight="false" outlineLevel="0" collapsed="false">
      <c r="D927" s="39"/>
      <c r="K927" s="39"/>
    </row>
    <row r="928" customFormat="false" ht="18" hidden="false" customHeight="false" outlineLevel="0" collapsed="false">
      <c r="D928" s="39"/>
      <c r="K928" s="39"/>
    </row>
    <row r="929" customFormat="false" ht="18" hidden="false" customHeight="false" outlineLevel="0" collapsed="false">
      <c r="D929" s="39"/>
      <c r="K929" s="39"/>
    </row>
    <row r="930" customFormat="false" ht="18" hidden="false" customHeight="false" outlineLevel="0" collapsed="false">
      <c r="D930" s="39"/>
      <c r="K930" s="39"/>
    </row>
    <row r="931" customFormat="false" ht="18" hidden="false" customHeight="false" outlineLevel="0" collapsed="false">
      <c r="D931" s="39"/>
      <c r="K931" s="39"/>
    </row>
    <row r="932" customFormat="false" ht="18" hidden="false" customHeight="false" outlineLevel="0" collapsed="false">
      <c r="D932" s="39"/>
      <c r="K932" s="39"/>
    </row>
    <row r="933" customFormat="false" ht="18" hidden="false" customHeight="false" outlineLevel="0" collapsed="false">
      <c r="D933" s="39"/>
      <c r="K933" s="39"/>
    </row>
    <row r="934" customFormat="false" ht="18" hidden="false" customHeight="false" outlineLevel="0" collapsed="false">
      <c r="D934" s="39"/>
      <c r="K934" s="39"/>
    </row>
    <row r="935" customFormat="false" ht="18" hidden="false" customHeight="false" outlineLevel="0" collapsed="false">
      <c r="D935" s="39"/>
      <c r="K935" s="39"/>
    </row>
    <row r="936" customFormat="false" ht="18" hidden="false" customHeight="false" outlineLevel="0" collapsed="false">
      <c r="D936" s="39"/>
      <c r="K936" s="39"/>
    </row>
    <row r="937" customFormat="false" ht="18" hidden="false" customHeight="false" outlineLevel="0" collapsed="false">
      <c r="D937" s="39"/>
      <c r="K937" s="39"/>
    </row>
    <row r="938" customFormat="false" ht="18" hidden="false" customHeight="false" outlineLevel="0" collapsed="false">
      <c r="D938" s="39"/>
      <c r="K938" s="39"/>
    </row>
    <row r="939" customFormat="false" ht="18" hidden="false" customHeight="false" outlineLevel="0" collapsed="false">
      <c r="D939" s="39"/>
      <c r="K939" s="39"/>
    </row>
    <row r="940" customFormat="false" ht="18" hidden="false" customHeight="false" outlineLevel="0" collapsed="false">
      <c r="D940" s="39"/>
      <c r="K940" s="39"/>
    </row>
    <row r="941" customFormat="false" ht="18" hidden="false" customHeight="false" outlineLevel="0" collapsed="false">
      <c r="D941" s="39"/>
      <c r="K941" s="39"/>
    </row>
    <row r="942" customFormat="false" ht="18" hidden="false" customHeight="false" outlineLevel="0" collapsed="false">
      <c r="D942" s="39"/>
      <c r="K942" s="39"/>
    </row>
    <row r="943" customFormat="false" ht="18" hidden="false" customHeight="false" outlineLevel="0" collapsed="false">
      <c r="D943" s="39"/>
      <c r="K943" s="39"/>
    </row>
    <row r="944" customFormat="false" ht="18" hidden="false" customHeight="false" outlineLevel="0" collapsed="false">
      <c r="D944" s="39"/>
      <c r="K944" s="39"/>
    </row>
    <row r="945" customFormat="false" ht="18" hidden="false" customHeight="false" outlineLevel="0" collapsed="false">
      <c r="D945" s="39"/>
      <c r="K945" s="39"/>
    </row>
    <row r="946" customFormat="false" ht="18" hidden="false" customHeight="false" outlineLevel="0" collapsed="false">
      <c r="D946" s="39"/>
      <c r="K946" s="39"/>
    </row>
    <row r="947" customFormat="false" ht="18" hidden="false" customHeight="false" outlineLevel="0" collapsed="false">
      <c r="D947" s="39"/>
      <c r="K947" s="39"/>
    </row>
    <row r="948" customFormat="false" ht="18" hidden="false" customHeight="false" outlineLevel="0" collapsed="false">
      <c r="D948" s="39"/>
      <c r="K948" s="39"/>
    </row>
    <row r="949" customFormat="false" ht="18" hidden="false" customHeight="false" outlineLevel="0" collapsed="false">
      <c r="D949" s="39"/>
      <c r="K949" s="39"/>
    </row>
    <row r="950" customFormat="false" ht="18" hidden="false" customHeight="false" outlineLevel="0" collapsed="false">
      <c r="D950" s="39"/>
      <c r="K950" s="39"/>
    </row>
    <row r="951" customFormat="false" ht="18" hidden="false" customHeight="false" outlineLevel="0" collapsed="false">
      <c r="D951" s="39"/>
      <c r="K951" s="39"/>
    </row>
    <row r="952" customFormat="false" ht="18" hidden="false" customHeight="false" outlineLevel="0" collapsed="false">
      <c r="D952" s="39"/>
      <c r="K952" s="39"/>
    </row>
    <row r="953" customFormat="false" ht="18" hidden="false" customHeight="false" outlineLevel="0" collapsed="false">
      <c r="D953" s="39"/>
      <c r="K953" s="39"/>
    </row>
    <row r="954" customFormat="false" ht="18" hidden="false" customHeight="false" outlineLevel="0" collapsed="false">
      <c r="D954" s="39"/>
      <c r="K954" s="39"/>
    </row>
    <row r="955" customFormat="false" ht="18" hidden="false" customHeight="false" outlineLevel="0" collapsed="false">
      <c r="D955" s="39"/>
      <c r="K955" s="39"/>
    </row>
    <row r="956" customFormat="false" ht="18" hidden="false" customHeight="false" outlineLevel="0" collapsed="false">
      <c r="D956" s="39"/>
      <c r="K956" s="39"/>
    </row>
    <row r="957" customFormat="false" ht="18" hidden="false" customHeight="false" outlineLevel="0" collapsed="false">
      <c r="D957" s="39"/>
      <c r="K957" s="39"/>
    </row>
    <row r="958" customFormat="false" ht="18" hidden="false" customHeight="false" outlineLevel="0" collapsed="false">
      <c r="D958" s="39"/>
      <c r="K958" s="39"/>
    </row>
    <row r="959" customFormat="false" ht="18" hidden="false" customHeight="false" outlineLevel="0" collapsed="false">
      <c r="D959" s="39"/>
      <c r="K959" s="39"/>
    </row>
    <row r="960" customFormat="false" ht="18" hidden="false" customHeight="false" outlineLevel="0" collapsed="false">
      <c r="D960" s="39"/>
      <c r="K960" s="39"/>
    </row>
    <row r="961" customFormat="false" ht="18" hidden="false" customHeight="false" outlineLevel="0" collapsed="false">
      <c r="D961" s="39"/>
      <c r="K961" s="39"/>
    </row>
    <row r="962" customFormat="false" ht="18" hidden="false" customHeight="false" outlineLevel="0" collapsed="false">
      <c r="D962" s="39"/>
      <c r="K962" s="39"/>
    </row>
    <row r="963" customFormat="false" ht="18" hidden="false" customHeight="false" outlineLevel="0" collapsed="false">
      <c r="D963" s="39"/>
      <c r="K963" s="39"/>
    </row>
    <row r="964" customFormat="false" ht="18" hidden="false" customHeight="false" outlineLevel="0" collapsed="false">
      <c r="D964" s="39"/>
      <c r="K964" s="39"/>
    </row>
    <row r="965" customFormat="false" ht="18" hidden="false" customHeight="false" outlineLevel="0" collapsed="false">
      <c r="D965" s="39"/>
      <c r="K965" s="39"/>
    </row>
    <row r="966" customFormat="false" ht="18" hidden="false" customHeight="false" outlineLevel="0" collapsed="false">
      <c r="D966" s="39"/>
      <c r="K966" s="39"/>
    </row>
    <row r="967" customFormat="false" ht="18" hidden="false" customHeight="false" outlineLevel="0" collapsed="false">
      <c r="D967" s="39"/>
      <c r="K967" s="39"/>
    </row>
    <row r="968" customFormat="false" ht="18" hidden="false" customHeight="false" outlineLevel="0" collapsed="false">
      <c r="D968" s="39"/>
      <c r="K968" s="39"/>
    </row>
    <row r="969" customFormat="false" ht="18" hidden="false" customHeight="false" outlineLevel="0" collapsed="false">
      <c r="D969" s="39"/>
      <c r="K969" s="39"/>
    </row>
    <row r="970" customFormat="false" ht="18" hidden="false" customHeight="false" outlineLevel="0" collapsed="false">
      <c r="D970" s="39"/>
      <c r="K970" s="39"/>
    </row>
    <row r="971" customFormat="false" ht="18" hidden="false" customHeight="false" outlineLevel="0" collapsed="false">
      <c r="D971" s="39"/>
      <c r="K971" s="39"/>
    </row>
    <row r="972" customFormat="false" ht="18" hidden="false" customHeight="false" outlineLevel="0" collapsed="false">
      <c r="D972" s="39"/>
      <c r="K972" s="39"/>
    </row>
    <row r="973" customFormat="false" ht="18" hidden="false" customHeight="false" outlineLevel="0" collapsed="false">
      <c r="D973" s="39"/>
      <c r="K973" s="39"/>
    </row>
    <row r="974" customFormat="false" ht="18" hidden="false" customHeight="false" outlineLevel="0" collapsed="false">
      <c r="D974" s="39"/>
      <c r="K974" s="39"/>
    </row>
    <row r="975" customFormat="false" ht="18" hidden="false" customHeight="false" outlineLevel="0" collapsed="false">
      <c r="D975" s="39"/>
      <c r="K975" s="39"/>
    </row>
    <row r="976" customFormat="false" ht="18" hidden="false" customHeight="false" outlineLevel="0" collapsed="false">
      <c r="D976" s="39"/>
      <c r="K976" s="39"/>
    </row>
    <row r="977" customFormat="false" ht="18" hidden="false" customHeight="false" outlineLevel="0" collapsed="false">
      <c r="D977" s="39"/>
      <c r="K977" s="39"/>
    </row>
    <row r="978" customFormat="false" ht="18" hidden="false" customHeight="false" outlineLevel="0" collapsed="false">
      <c r="D978" s="39"/>
      <c r="K978" s="39"/>
    </row>
    <row r="979" customFormat="false" ht="18" hidden="false" customHeight="false" outlineLevel="0" collapsed="false">
      <c r="D979" s="39"/>
      <c r="K979" s="39"/>
    </row>
    <row r="980" customFormat="false" ht="18" hidden="false" customHeight="false" outlineLevel="0" collapsed="false">
      <c r="D980" s="39"/>
      <c r="K980" s="39"/>
    </row>
    <row r="981" customFormat="false" ht="18" hidden="false" customHeight="false" outlineLevel="0" collapsed="false">
      <c r="D981" s="39"/>
      <c r="K981" s="39"/>
    </row>
    <row r="982" customFormat="false" ht="18" hidden="false" customHeight="false" outlineLevel="0" collapsed="false">
      <c r="D982" s="39"/>
      <c r="K982" s="39"/>
    </row>
    <row r="983" customFormat="false" ht="18" hidden="false" customHeight="false" outlineLevel="0" collapsed="false">
      <c r="D983" s="39"/>
      <c r="K983" s="39"/>
    </row>
    <row r="984" customFormat="false" ht="18" hidden="false" customHeight="false" outlineLevel="0" collapsed="false">
      <c r="D984" s="39"/>
      <c r="K984" s="39"/>
    </row>
    <row r="985" customFormat="false" ht="18" hidden="false" customHeight="false" outlineLevel="0" collapsed="false">
      <c r="D985" s="39"/>
      <c r="K985" s="39"/>
    </row>
    <row r="986" customFormat="false" ht="18" hidden="false" customHeight="false" outlineLevel="0" collapsed="false">
      <c r="D986" s="39"/>
      <c r="K986" s="39"/>
    </row>
    <row r="987" customFormat="false" ht="18" hidden="false" customHeight="false" outlineLevel="0" collapsed="false">
      <c r="D987" s="39"/>
      <c r="K987" s="39"/>
    </row>
    <row r="988" customFormat="false" ht="18" hidden="false" customHeight="false" outlineLevel="0" collapsed="false">
      <c r="D988" s="39"/>
      <c r="K988" s="39"/>
    </row>
    <row r="989" customFormat="false" ht="18" hidden="false" customHeight="false" outlineLevel="0" collapsed="false">
      <c r="D989" s="39"/>
      <c r="K989" s="39"/>
    </row>
    <row r="990" customFormat="false" ht="18" hidden="false" customHeight="false" outlineLevel="0" collapsed="false">
      <c r="D990" s="39"/>
      <c r="K990" s="39"/>
    </row>
    <row r="991" customFormat="false" ht="18" hidden="false" customHeight="false" outlineLevel="0" collapsed="false">
      <c r="D991" s="39"/>
      <c r="K991" s="39"/>
    </row>
    <row r="992" customFormat="false" ht="18" hidden="false" customHeight="false" outlineLevel="0" collapsed="false">
      <c r="D992" s="39"/>
      <c r="K992" s="39"/>
    </row>
    <row r="993" customFormat="false" ht="18" hidden="false" customHeight="false" outlineLevel="0" collapsed="false">
      <c r="D993" s="39"/>
      <c r="K993" s="39"/>
    </row>
    <row r="994" customFormat="false" ht="18" hidden="false" customHeight="false" outlineLevel="0" collapsed="false">
      <c r="D994" s="39"/>
      <c r="K994" s="39"/>
    </row>
    <row r="995" customFormat="false" ht="18" hidden="false" customHeight="false" outlineLevel="0" collapsed="false">
      <c r="D995" s="39"/>
      <c r="K995" s="39"/>
    </row>
    <row r="996" customFormat="false" ht="18" hidden="false" customHeight="false" outlineLevel="0" collapsed="false">
      <c r="D996" s="39"/>
      <c r="K996" s="39"/>
    </row>
    <row r="997" customFormat="false" ht="18" hidden="false" customHeight="false" outlineLevel="0" collapsed="false">
      <c r="D997" s="39"/>
      <c r="K997" s="39"/>
    </row>
    <row r="998" customFormat="false" ht="18" hidden="false" customHeight="false" outlineLevel="0" collapsed="false">
      <c r="D998" s="39"/>
      <c r="K998" s="39"/>
    </row>
    <row r="999" customFormat="false" ht="18" hidden="false" customHeight="false" outlineLevel="0" collapsed="false">
      <c r="D999" s="39"/>
      <c r="K999" s="39"/>
    </row>
    <row r="1000" customFormat="false" ht="18" hidden="false" customHeight="false" outlineLevel="0" collapsed="false">
      <c r="D1000" s="39"/>
      <c r="K1000" s="39"/>
    </row>
    <row r="1001" customFormat="false" ht="18" hidden="false" customHeight="false" outlineLevel="0" collapsed="false">
      <c r="D1001" s="39"/>
      <c r="K1001" s="39"/>
    </row>
    <row r="1002" customFormat="false" ht="18" hidden="false" customHeight="false" outlineLevel="0" collapsed="false">
      <c r="D1002" s="39"/>
      <c r="K1002" s="39"/>
    </row>
    <row r="1003" customFormat="false" ht="18" hidden="false" customHeight="false" outlineLevel="0" collapsed="false">
      <c r="D1003" s="39"/>
      <c r="K1003" s="39"/>
    </row>
    <row r="1004" customFormat="false" ht="18" hidden="false" customHeight="false" outlineLevel="0" collapsed="false">
      <c r="D1004" s="39"/>
      <c r="K1004" s="39"/>
    </row>
    <row r="1005" customFormat="false" ht="18" hidden="false" customHeight="false" outlineLevel="0" collapsed="false">
      <c r="D1005" s="39"/>
      <c r="K1005" s="39"/>
    </row>
    <row r="1006" customFormat="false" ht="18" hidden="false" customHeight="false" outlineLevel="0" collapsed="false">
      <c r="D1006" s="39"/>
      <c r="K1006" s="39"/>
    </row>
    <row r="1007" customFormat="false" ht="18" hidden="false" customHeight="false" outlineLevel="0" collapsed="false">
      <c r="D1007" s="39"/>
      <c r="K1007" s="39"/>
    </row>
    <row r="1008" customFormat="false" ht="18" hidden="false" customHeight="false" outlineLevel="0" collapsed="false">
      <c r="D1008" s="39"/>
      <c r="K1008" s="39"/>
    </row>
    <row r="1009" customFormat="false" ht="18" hidden="false" customHeight="false" outlineLevel="0" collapsed="false">
      <c r="D1009" s="39"/>
      <c r="K1009" s="39"/>
    </row>
    <row r="1010" customFormat="false" ht="18" hidden="false" customHeight="false" outlineLevel="0" collapsed="false">
      <c r="D1010" s="39"/>
      <c r="K1010" s="39"/>
    </row>
    <row r="1011" customFormat="false" ht="18" hidden="false" customHeight="false" outlineLevel="0" collapsed="false">
      <c r="D1011" s="39"/>
      <c r="K1011" s="39"/>
    </row>
    <row r="1012" customFormat="false" ht="18" hidden="false" customHeight="false" outlineLevel="0" collapsed="false">
      <c r="D1012" s="39"/>
      <c r="K1012" s="39"/>
    </row>
    <row r="1013" customFormat="false" ht="18" hidden="false" customHeight="false" outlineLevel="0" collapsed="false">
      <c r="D1013" s="39"/>
      <c r="K1013" s="39"/>
    </row>
    <row r="1014" customFormat="false" ht="18" hidden="false" customHeight="false" outlineLevel="0" collapsed="false">
      <c r="D1014" s="39"/>
      <c r="K1014" s="39"/>
    </row>
    <row r="1015" customFormat="false" ht="18" hidden="false" customHeight="false" outlineLevel="0" collapsed="false">
      <c r="D1015" s="39"/>
      <c r="K1015" s="39"/>
    </row>
    <row r="1016" customFormat="false" ht="18" hidden="false" customHeight="false" outlineLevel="0" collapsed="false">
      <c r="D1016" s="39"/>
      <c r="K1016" s="39"/>
    </row>
    <row r="1017" customFormat="false" ht="18" hidden="false" customHeight="false" outlineLevel="0" collapsed="false">
      <c r="D1017" s="39"/>
      <c r="K1017" s="39"/>
    </row>
    <row r="1018" customFormat="false" ht="18" hidden="false" customHeight="false" outlineLevel="0" collapsed="false">
      <c r="D1018" s="39"/>
      <c r="K1018" s="39"/>
    </row>
    <row r="1019" customFormat="false" ht="18" hidden="false" customHeight="false" outlineLevel="0" collapsed="false">
      <c r="D1019" s="39"/>
      <c r="K1019" s="39"/>
    </row>
    <row r="1020" customFormat="false" ht="18" hidden="false" customHeight="false" outlineLevel="0" collapsed="false">
      <c r="D1020" s="39"/>
      <c r="K1020" s="39"/>
    </row>
    <row r="1021" customFormat="false" ht="18" hidden="false" customHeight="false" outlineLevel="0" collapsed="false">
      <c r="D1021" s="39"/>
      <c r="K1021" s="39"/>
    </row>
    <row r="1022" customFormat="false" ht="18" hidden="false" customHeight="false" outlineLevel="0" collapsed="false">
      <c r="D1022" s="39"/>
      <c r="K1022" s="39"/>
    </row>
    <row r="1023" customFormat="false" ht="18" hidden="false" customHeight="false" outlineLevel="0" collapsed="false">
      <c r="D1023" s="39"/>
      <c r="K1023" s="39"/>
    </row>
    <row r="1024" customFormat="false" ht="18" hidden="false" customHeight="false" outlineLevel="0" collapsed="false">
      <c r="D1024" s="39"/>
      <c r="K1024" s="39"/>
    </row>
    <row r="1025" customFormat="false" ht="18" hidden="false" customHeight="false" outlineLevel="0" collapsed="false">
      <c r="D1025" s="39"/>
      <c r="K1025" s="39"/>
    </row>
    <row r="1026" customFormat="false" ht="18" hidden="false" customHeight="false" outlineLevel="0" collapsed="false">
      <c r="D1026" s="39"/>
      <c r="K1026" s="39"/>
    </row>
    <row r="1027" customFormat="false" ht="18" hidden="false" customHeight="false" outlineLevel="0" collapsed="false">
      <c r="D1027" s="39"/>
      <c r="K1027" s="39"/>
    </row>
    <row r="1028" customFormat="false" ht="18" hidden="false" customHeight="false" outlineLevel="0" collapsed="false">
      <c r="D1028" s="39"/>
      <c r="K1028" s="39"/>
    </row>
    <row r="1029" customFormat="false" ht="18" hidden="false" customHeight="false" outlineLevel="0" collapsed="false">
      <c r="D1029" s="39"/>
      <c r="K1029" s="39"/>
    </row>
    <row r="1030" customFormat="false" ht="18" hidden="false" customHeight="false" outlineLevel="0" collapsed="false">
      <c r="D1030" s="39"/>
      <c r="K1030" s="39"/>
    </row>
    <row r="1031" customFormat="false" ht="18" hidden="false" customHeight="false" outlineLevel="0" collapsed="false">
      <c r="D1031" s="39"/>
      <c r="K1031" s="39"/>
    </row>
    <row r="1032" customFormat="false" ht="18" hidden="false" customHeight="false" outlineLevel="0" collapsed="false">
      <c r="D1032" s="39"/>
      <c r="K1032" s="39"/>
    </row>
    <row r="1033" customFormat="false" ht="18" hidden="false" customHeight="false" outlineLevel="0" collapsed="false">
      <c r="D1033" s="39"/>
      <c r="K1033" s="39"/>
    </row>
    <row r="1034" customFormat="false" ht="18" hidden="false" customHeight="false" outlineLevel="0" collapsed="false">
      <c r="D1034" s="39"/>
      <c r="K1034" s="39"/>
    </row>
    <row r="1035" customFormat="false" ht="18" hidden="false" customHeight="false" outlineLevel="0" collapsed="false">
      <c r="D1035" s="39"/>
      <c r="K1035" s="39"/>
    </row>
    <row r="1036" customFormat="false" ht="18" hidden="false" customHeight="false" outlineLevel="0" collapsed="false">
      <c r="D1036" s="39"/>
      <c r="K1036" s="39"/>
    </row>
    <row r="1037" customFormat="false" ht="18" hidden="false" customHeight="false" outlineLevel="0" collapsed="false">
      <c r="D1037" s="39"/>
      <c r="K1037" s="39"/>
    </row>
    <row r="1038" customFormat="false" ht="18" hidden="false" customHeight="false" outlineLevel="0" collapsed="false">
      <c r="D1038" s="39"/>
      <c r="K1038" s="39"/>
    </row>
    <row r="1039" customFormat="false" ht="18" hidden="false" customHeight="false" outlineLevel="0" collapsed="false">
      <c r="D1039" s="39"/>
      <c r="K1039" s="39"/>
    </row>
    <row r="1040" customFormat="false" ht="18" hidden="false" customHeight="false" outlineLevel="0" collapsed="false">
      <c r="D1040" s="39"/>
      <c r="K1040" s="39"/>
    </row>
    <row r="1041" customFormat="false" ht="18" hidden="false" customHeight="false" outlineLevel="0" collapsed="false">
      <c r="D1041" s="39"/>
      <c r="K1041" s="39"/>
    </row>
    <row r="1042" customFormat="false" ht="18" hidden="false" customHeight="false" outlineLevel="0" collapsed="false">
      <c r="D1042" s="39"/>
      <c r="K1042" s="39"/>
    </row>
    <row r="1043" customFormat="false" ht="18" hidden="false" customHeight="false" outlineLevel="0" collapsed="false">
      <c r="D1043" s="39"/>
      <c r="K1043" s="39"/>
    </row>
    <row r="1044" customFormat="false" ht="18" hidden="false" customHeight="false" outlineLevel="0" collapsed="false">
      <c r="D1044" s="39"/>
      <c r="K1044" s="39"/>
    </row>
    <row r="1045" customFormat="false" ht="18" hidden="false" customHeight="false" outlineLevel="0" collapsed="false">
      <c r="D1045" s="39"/>
      <c r="K1045" s="39"/>
    </row>
    <row r="1046" customFormat="false" ht="18" hidden="false" customHeight="false" outlineLevel="0" collapsed="false">
      <c r="D1046" s="39"/>
      <c r="K1046" s="39"/>
    </row>
    <row r="1047" customFormat="false" ht="18" hidden="false" customHeight="false" outlineLevel="0" collapsed="false">
      <c r="D1047" s="39"/>
      <c r="K1047" s="39"/>
    </row>
    <row r="1048" customFormat="false" ht="18" hidden="false" customHeight="false" outlineLevel="0" collapsed="false">
      <c r="D1048" s="39"/>
      <c r="K1048" s="39"/>
    </row>
    <row r="1049" customFormat="false" ht="18" hidden="false" customHeight="false" outlineLevel="0" collapsed="false">
      <c r="D1049" s="39"/>
      <c r="K1049" s="39"/>
    </row>
    <row r="1050" customFormat="false" ht="18" hidden="false" customHeight="false" outlineLevel="0" collapsed="false">
      <c r="D1050" s="39"/>
      <c r="K1050" s="39"/>
    </row>
    <row r="1051" customFormat="false" ht="18" hidden="false" customHeight="false" outlineLevel="0" collapsed="false">
      <c r="D1051" s="39"/>
      <c r="K1051" s="39"/>
    </row>
    <row r="1052" customFormat="false" ht="18" hidden="false" customHeight="false" outlineLevel="0" collapsed="false">
      <c r="D1052" s="39"/>
      <c r="K1052" s="39"/>
    </row>
    <row r="1053" customFormat="false" ht="18" hidden="false" customHeight="false" outlineLevel="0" collapsed="false">
      <c r="D1053" s="39"/>
      <c r="K1053" s="39"/>
    </row>
    <row r="1054" customFormat="false" ht="18" hidden="false" customHeight="false" outlineLevel="0" collapsed="false">
      <c r="D1054" s="39"/>
      <c r="K1054" s="39"/>
    </row>
    <row r="1055" customFormat="false" ht="18" hidden="false" customHeight="false" outlineLevel="0" collapsed="false">
      <c r="D1055" s="39"/>
      <c r="K1055" s="39"/>
    </row>
    <row r="1056" customFormat="false" ht="18" hidden="false" customHeight="false" outlineLevel="0" collapsed="false">
      <c r="D1056" s="39"/>
      <c r="K1056" s="39"/>
    </row>
    <row r="1057" customFormat="false" ht="18" hidden="false" customHeight="false" outlineLevel="0" collapsed="false">
      <c r="D1057" s="39"/>
      <c r="K1057" s="39"/>
    </row>
    <row r="1058" customFormat="false" ht="18" hidden="false" customHeight="false" outlineLevel="0" collapsed="false">
      <c r="D1058" s="39"/>
      <c r="K1058" s="39"/>
    </row>
    <row r="1059" customFormat="false" ht="18" hidden="false" customHeight="false" outlineLevel="0" collapsed="false">
      <c r="D1059" s="39"/>
      <c r="K1059" s="39"/>
    </row>
    <row r="1060" customFormat="false" ht="18" hidden="false" customHeight="false" outlineLevel="0" collapsed="false">
      <c r="D1060" s="39"/>
      <c r="K1060" s="39"/>
    </row>
    <row r="1061" customFormat="false" ht="18" hidden="false" customHeight="false" outlineLevel="0" collapsed="false">
      <c r="D1061" s="39"/>
      <c r="K1061" s="39"/>
    </row>
    <row r="1062" customFormat="false" ht="18" hidden="false" customHeight="false" outlineLevel="0" collapsed="false">
      <c r="D1062" s="39"/>
      <c r="K1062" s="39"/>
    </row>
    <row r="1063" customFormat="false" ht="18" hidden="false" customHeight="false" outlineLevel="0" collapsed="false">
      <c r="D1063" s="39"/>
      <c r="K1063" s="39"/>
    </row>
    <row r="1064" customFormat="false" ht="18" hidden="false" customHeight="false" outlineLevel="0" collapsed="false">
      <c r="D1064" s="39"/>
      <c r="K1064" s="39"/>
    </row>
    <row r="1065" customFormat="false" ht="18" hidden="false" customHeight="false" outlineLevel="0" collapsed="false">
      <c r="D1065" s="39"/>
      <c r="K1065" s="39"/>
    </row>
    <row r="1066" customFormat="false" ht="18" hidden="false" customHeight="false" outlineLevel="0" collapsed="false">
      <c r="D1066" s="39"/>
      <c r="K1066" s="39"/>
    </row>
    <row r="1067" customFormat="false" ht="18" hidden="false" customHeight="false" outlineLevel="0" collapsed="false">
      <c r="D1067" s="39"/>
      <c r="K1067" s="39"/>
    </row>
    <row r="1068" customFormat="false" ht="18" hidden="false" customHeight="false" outlineLevel="0" collapsed="false">
      <c r="D1068" s="39"/>
      <c r="K1068" s="39"/>
    </row>
    <row r="1069" customFormat="false" ht="18" hidden="false" customHeight="false" outlineLevel="0" collapsed="false">
      <c r="D1069" s="39"/>
      <c r="K1069" s="39"/>
    </row>
    <row r="1070" customFormat="false" ht="18" hidden="false" customHeight="false" outlineLevel="0" collapsed="false">
      <c r="D1070" s="39"/>
      <c r="K1070" s="39"/>
    </row>
    <row r="1071" customFormat="false" ht="18" hidden="false" customHeight="false" outlineLevel="0" collapsed="false">
      <c r="D1071" s="39"/>
      <c r="K1071" s="39"/>
    </row>
    <row r="1072" customFormat="false" ht="18" hidden="false" customHeight="false" outlineLevel="0" collapsed="false">
      <c r="D1072" s="39"/>
      <c r="K1072" s="39"/>
    </row>
    <row r="1073" customFormat="false" ht="18" hidden="false" customHeight="false" outlineLevel="0" collapsed="false">
      <c r="D1073" s="39"/>
      <c r="K1073" s="39"/>
    </row>
    <row r="1074" customFormat="false" ht="18" hidden="false" customHeight="false" outlineLevel="0" collapsed="false">
      <c r="D1074" s="39"/>
      <c r="K1074" s="39"/>
    </row>
    <row r="1075" customFormat="false" ht="18" hidden="false" customHeight="false" outlineLevel="0" collapsed="false">
      <c r="D1075" s="39"/>
      <c r="K1075" s="39"/>
    </row>
    <row r="1076" customFormat="false" ht="18" hidden="false" customHeight="false" outlineLevel="0" collapsed="false">
      <c r="D1076" s="39"/>
      <c r="K1076" s="39"/>
    </row>
    <row r="1077" customFormat="false" ht="18" hidden="false" customHeight="false" outlineLevel="0" collapsed="false">
      <c r="D1077" s="39"/>
      <c r="K1077" s="39"/>
    </row>
    <row r="1078" customFormat="false" ht="18" hidden="false" customHeight="false" outlineLevel="0" collapsed="false">
      <c r="D1078" s="39"/>
      <c r="K1078" s="39"/>
    </row>
    <row r="1079" customFormat="false" ht="18" hidden="false" customHeight="false" outlineLevel="0" collapsed="false">
      <c r="D1079" s="39"/>
      <c r="K1079" s="39"/>
    </row>
    <row r="1080" customFormat="false" ht="18" hidden="false" customHeight="false" outlineLevel="0" collapsed="false">
      <c r="D1080" s="39"/>
      <c r="K1080" s="39"/>
    </row>
    <row r="1081" customFormat="false" ht="18" hidden="false" customHeight="false" outlineLevel="0" collapsed="false">
      <c r="D1081" s="39"/>
      <c r="K1081" s="39"/>
    </row>
    <row r="1082" customFormat="false" ht="18" hidden="false" customHeight="false" outlineLevel="0" collapsed="false">
      <c r="D1082" s="39"/>
      <c r="K1082" s="39"/>
    </row>
    <row r="1083" customFormat="false" ht="18" hidden="false" customHeight="false" outlineLevel="0" collapsed="false">
      <c r="D1083" s="39"/>
      <c r="K1083" s="39"/>
    </row>
    <row r="1084" customFormat="false" ht="18" hidden="false" customHeight="false" outlineLevel="0" collapsed="false">
      <c r="D1084" s="39"/>
      <c r="K1084" s="39"/>
    </row>
    <row r="1085" customFormat="false" ht="18" hidden="false" customHeight="false" outlineLevel="0" collapsed="false">
      <c r="D1085" s="39"/>
      <c r="K1085" s="39"/>
    </row>
    <row r="1086" customFormat="false" ht="18" hidden="false" customHeight="false" outlineLevel="0" collapsed="false">
      <c r="D1086" s="39"/>
      <c r="K1086" s="39"/>
    </row>
    <row r="1087" customFormat="false" ht="18" hidden="false" customHeight="false" outlineLevel="0" collapsed="false">
      <c r="D1087" s="39"/>
      <c r="K1087" s="39"/>
    </row>
    <row r="1088" customFormat="false" ht="18" hidden="false" customHeight="false" outlineLevel="0" collapsed="false">
      <c r="D1088" s="39"/>
      <c r="K1088" s="39"/>
    </row>
    <row r="1089" customFormat="false" ht="18" hidden="false" customHeight="false" outlineLevel="0" collapsed="false">
      <c r="D1089" s="39"/>
      <c r="K1089" s="39"/>
    </row>
    <row r="1090" customFormat="false" ht="18" hidden="false" customHeight="false" outlineLevel="0" collapsed="false">
      <c r="D1090" s="39"/>
      <c r="K1090" s="39"/>
    </row>
    <row r="1091" customFormat="false" ht="18" hidden="false" customHeight="false" outlineLevel="0" collapsed="false">
      <c r="D1091" s="39"/>
      <c r="K1091" s="39"/>
    </row>
    <row r="1092" customFormat="false" ht="18" hidden="false" customHeight="false" outlineLevel="0" collapsed="false">
      <c r="D1092" s="39"/>
      <c r="K1092" s="39"/>
    </row>
    <row r="1093" customFormat="false" ht="18" hidden="false" customHeight="false" outlineLevel="0" collapsed="false">
      <c r="D1093" s="39"/>
      <c r="K1093" s="39"/>
    </row>
    <row r="1094" customFormat="false" ht="18" hidden="false" customHeight="false" outlineLevel="0" collapsed="false">
      <c r="D1094" s="39"/>
      <c r="K1094" s="39"/>
    </row>
    <row r="1095" customFormat="false" ht="18" hidden="false" customHeight="false" outlineLevel="0" collapsed="false">
      <c r="D1095" s="39"/>
      <c r="K1095" s="39"/>
    </row>
    <row r="1096" customFormat="false" ht="18" hidden="false" customHeight="false" outlineLevel="0" collapsed="false">
      <c r="D1096" s="39"/>
      <c r="K1096" s="39"/>
    </row>
    <row r="1097" customFormat="false" ht="18" hidden="false" customHeight="false" outlineLevel="0" collapsed="false">
      <c r="D1097" s="39"/>
      <c r="K1097" s="39"/>
    </row>
    <row r="1098" customFormat="false" ht="18" hidden="false" customHeight="false" outlineLevel="0" collapsed="false">
      <c r="D1098" s="39"/>
      <c r="K1098" s="39"/>
    </row>
    <row r="1099" customFormat="false" ht="18" hidden="false" customHeight="false" outlineLevel="0" collapsed="false">
      <c r="D1099" s="39"/>
      <c r="K1099" s="39"/>
    </row>
    <row r="1100" customFormat="false" ht="18" hidden="false" customHeight="false" outlineLevel="0" collapsed="false">
      <c r="D1100" s="39"/>
      <c r="K1100" s="39"/>
    </row>
    <row r="1101" customFormat="false" ht="18" hidden="false" customHeight="false" outlineLevel="0" collapsed="false">
      <c r="D1101" s="39"/>
      <c r="K1101" s="39"/>
    </row>
    <row r="1102" customFormat="false" ht="18" hidden="false" customHeight="false" outlineLevel="0" collapsed="false">
      <c r="D1102" s="39"/>
      <c r="K1102" s="39"/>
    </row>
    <row r="1103" customFormat="false" ht="18" hidden="false" customHeight="false" outlineLevel="0" collapsed="false">
      <c r="D1103" s="39"/>
      <c r="K1103" s="39"/>
    </row>
    <row r="1104" customFormat="false" ht="18" hidden="false" customHeight="false" outlineLevel="0" collapsed="false">
      <c r="D1104" s="39"/>
      <c r="K1104" s="39"/>
    </row>
    <row r="1105" customFormat="false" ht="18" hidden="false" customHeight="false" outlineLevel="0" collapsed="false">
      <c r="D1105" s="39"/>
      <c r="K1105" s="39"/>
    </row>
    <row r="1106" customFormat="false" ht="18" hidden="false" customHeight="false" outlineLevel="0" collapsed="false">
      <c r="D1106" s="39"/>
      <c r="K1106" s="39"/>
    </row>
    <row r="1107" customFormat="false" ht="18" hidden="false" customHeight="false" outlineLevel="0" collapsed="false">
      <c r="D1107" s="39"/>
      <c r="K1107" s="39"/>
    </row>
    <row r="1108" customFormat="false" ht="18" hidden="false" customHeight="false" outlineLevel="0" collapsed="false">
      <c r="D1108" s="39"/>
      <c r="K1108" s="39"/>
    </row>
    <row r="1109" customFormat="false" ht="18" hidden="false" customHeight="false" outlineLevel="0" collapsed="false">
      <c r="D1109" s="39"/>
      <c r="K1109" s="39"/>
    </row>
    <row r="1110" customFormat="false" ht="18" hidden="false" customHeight="false" outlineLevel="0" collapsed="false">
      <c r="D1110" s="39"/>
      <c r="K1110" s="39"/>
    </row>
    <row r="1111" customFormat="false" ht="18" hidden="false" customHeight="false" outlineLevel="0" collapsed="false">
      <c r="D1111" s="39"/>
      <c r="K1111" s="39"/>
    </row>
    <row r="1112" customFormat="false" ht="18" hidden="false" customHeight="false" outlineLevel="0" collapsed="false">
      <c r="D1112" s="39"/>
      <c r="K1112" s="39"/>
    </row>
    <row r="1113" customFormat="false" ht="18" hidden="false" customHeight="false" outlineLevel="0" collapsed="false">
      <c r="D1113" s="39"/>
      <c r="K1113" s="39"/>
    </row>
    <row r="1114" customFormat="false" ht="18" hidden="false" customHeight="false" outlineLevel="0" collapsed="false">
      <c r="D1114" s="39"/>
      <c r="K1114" s="39"/>
    </row>
    <row r="1115" customFormat="false" ht="18" hidden="false" customHeight="false" outlineLevel="0" collapsed="false">
      <c r="D1115" s="39"/>
      <c r="K1115" s="39"/>
    </row>
    <row r="1116" customFormat="false" ht="18" hidden="false" customHeight="false" outlineLevel="0" collapsed="false">
      <c r="D1116" s="39"/>
      <c r="K1116" s="39"/>
    </row>
    <row r="1117" customFormat="false" ht="18" hidden="false" customHeight="false" outlineLevel="0" collapsed="false">
      <c r="D1117" s="39"/>
      <c r="K1117" s="39"/>
    </row>
    <row r="1118" customFormat="false" ht="18" hidden="false" customHeight="false" outlineLevel="0" collapsed="false">
      <c r="D1118" s="39"/>
      <c r="K1118" s="39"/>
    </row>
    <row r="1119" customFormat="false" ht="18" hidden="false" customHeight="false" outlineLevel="0" collapsed="false">
      <c r="D1119" s="39"/>
      <c r="K1119" s="39"/>
    </row>
    <row r="1120" customFormat="false" ht="18" hidden="false" customHeight="false" outlineLevel="0" collapsed="false">
      <c r="D1120" s="39"/>
      <c r="K1120" s="39"/>
    </row>
    <row r="1121" customFormat="false" ht="18" hidden="false" customHeight="false" outlineLevel="0" collapsed="false">
      <c r="D1121" s="39"/>
      <c r="K1121" s="39"/>
    </row>
    <row r="1122" customFormat="false" ht="18" hidden="false" customHeight="false" outlineLevel="0" collapsed="false">
      <c r="D1122" s="39"/>
      <c r="K1122" s="39"/>
    </row>
    <row r="1123" customFormat="false" ht="18" hidden="false" customHeight="false" outlineLevel="0" collapsed="false">
      <c r="D1123" s="39"/>
      <c r="K1123" s="39"/>
    </row>
    <row r="1124" customFormat="false" ht="18" hidden="false" customHeight="false" outlineLevel="0" collapsed="false">
      <c r="D1124" s="39"/>
      <c r="K1124" s="39"/>
    </row>
    <row r="1125" customFormat="false" ht="18" hidden="false" customHeight="false" outlineLevel="0" collapsed="false">
      <c r="D1125" s="39"/>
      <c r="K1125" s="39"/>
    </row>
    <row r="1126" customFormat="false" ht="18" hidden="false" customHeight="false" outlineLevel="0" collapsed="false">
      <c r="D1126" s="39"/>
      <c r="K1126" s="39"/>
    </row>
    <row r="1127" customFormat="false" ht="18" hidden="false" customHeight="false" outlineLevel="0" collapsed="false">
      <c r="D1127" s="39"/>
      <c r="K1127" s="39"/>
    </row>
    <row r="1128" customFormat="false" ht="18" hidden="false" customHeight="false" outlineLevel="0" collapsed="false">
      <c r="D1128" s="39"/>
      <c r="K1128" s="39"/>
    </row>
    <row r="1129" customFormat="false" ht="18" hidden="false" customHeight="false" outlineLevel="0" collapsed="false">
      <c r="D1129" s="39"/>
      <c r="K1129" s="39"/>
    </row>
    <row r="1130" customFormat="false" ht="18" hidden="false" customHeight="false" outlineLevel="0" collapsed="false">
      <c r="D1130" s="39"/>
      <c r="K1130" s="39"/>
    </row>
    <row r="1131" customFormat="false" ht="18" hidden="false" customHeight="false" outlineLevel="0" collapsed="false">
      <c r="D1131" s="39"/>
      <c r="K1131" s="39"/>
    </row>
    <row r="1132" customFormat="false" ht="18" hidden="false" customHeight="false" outlineLevel="0" collapsed="false">
      <c r="D1132" s="39"/>
      <c r="K1132" s="39"/>
    </row>
    <row r="1133" customFormat="false" ht="18" hidden="false" customHeight="false" outlineLevel="0" collapsed="false">
      <c r="D1133" s="39"/>
      <c r="K1133" s="39"/>
    </row>
    <row r="1134" customFormat="false" ht="18" hidden="false" customHeight="false" outlineLevel="0" collapsed="false">
      <c r="D1134" s="39"/>
      <c r="K1134" s="39"/>
    </row>
    <row r="1135" customFormat="false" ht="18" hidden="false" customHeight="false" outlineLevel="0" collapsed="false">
      <c r="D1135" s="39"/>
      <c r="K1135" s="39"/>
    </row>
    <row r="1136" customFormat="false" ht="18" hidden="false" customHeight="false" outlineLevel="0" collapsed="false">
      <c r="D1136" s="39"/>
      <c r="K1136" s="39"/>
    </row>
    <row r="1137" customFormat="false" ht="18" hidden="false" customHeight="false" outlineLevel="0" collapsed="false">
      <c r="D1137" s="39"/>
      <c r="K1137" s="39"/>
    </row>
    <row r="1138" customFormat="false" ht="18" hidden="false" customHeight="false" outlineLevel="0" collapsed="false">
      <c r="D1138" s="39"/>
      <c r="K1138" s="39"/>
    </row>
    <row r="1139" customFormat="false" ht="18" hidden="false" customHeight="false" outlineLevel="0" collapsed="false">
      <c r="D1139" s="39"/>
      <c r="K1139" s="39"/>
    </row>
    <row r="1140" customFormat="false" ht="18" hidden="false" customHeight="false" outlineLevel="0" collapsed="false">
      <c r="D1140" s="39"/>
      <c r="K1140" s="39"/>
    </row>
    <row r="1141" customFormat="false" ht="18" hidden="false" customHeight="false" outlineLevel="0" collapsed="false">
      <c r="D1141" s="39"/>
      <c r="K1141" s="39"/>
    </row>
    <row r="1142" customFormat="false" ht="18" hidden="false" customHeight="false" outlineLevel="0" collapsed="false">
      <c r="D1142" s="39"/>
      <c r="K1142" s="39"/>
    </row>
    <row r="1143" customFormat="false" ht="18" hidden="false" customHeight="false" outlineLevel="0" collapsed="false">
      <c r="D1143" s="39"/>
      <c r="K1143" s="39"/>
    </row>
    <row r="1144" customFormat="false" ht="18" hidden="false" customHeight="false" outlineLevel="0" collapsed="false">
      <c r="D1144" s="39"/>
      <c r="K1144" s="39"/>
    </row>
    <row r="1145" customFormat="false" ht="18" hidden="false" customHeight="false" outlineLevel="0" collapsed="false">
      <c r="D1145" s="39"/>
      <c r="K1145" s="39"/>
    </row>
    <row r="1146" customFormat="false" ht="18" hidden="false" customHeight="false" outlineLevel="0" collapsed="false">
      <c r="D1146" s="39"/>
      <c r="K1146" s="39"/>
    </row>
    <row r="1147" customFormat="false" ht="18" hidden="false" customHeight="false" outlineLevel="0" collapsed="false">
      <c r="D1147" s="39"/>
      <c r="K1147" s="39"/>
    </row>
    <row r="1148" customFormat="false" ht="18" hidden="false" customHeight="false" outlineLevel="0" collapsed="false">
      <c r="D1148" s="39"/>
      <c r="K1148" s="39"/>
    </row>
    <row r="1149" customFormat="false" ht="18" hidden="false" customHeight="false" outlineLevel="0" collapsed="false">
      <c r="D1149" s="39"/>
      <c r="K1149" s="39"/>
    </row>
    <row r="1150" customFormat="false" ht="18" hidden="false" customHeight="false" outlineLevel="0" collapsed="false">
      <c r="D1150" s="39"/>
      <c r="K1150" s="39"/>
    </row>
    <row r="1151" customFormat="false" ht="18" hidden="false" customHeight="false" outlineLevel="0" collapsed="false">
      <c r="D1151" s="39"/>
      <c r="K1151" s="39"/>
    </row>
    <row r="1152" customFormat="false" ht="18" hidden="false" customHeight="false" outlineLevel="0" collapsed="false">
      <c r="D1152" s="39"/>
      <c r="K1152" s="39"/>
    </row>
    <row r="1153" customFormat="false" ht="18" hidden="false" customHeight="false" outlineLevel="0" collapsed="false">
      <c r="D1153" s="39"/>
      <c r="K1153" s="39"/>
    </row>
    <row r="1154" customFormat="false" ht="18" hidden="false" customHeight="false" outlineLevel="0" collapsed="false">
      <c r="D1154" s="39"/>
      <c r="K1154" s="39"/>
    </row>
    <row r="1155" customFormat="false" ht="18" hidden="false" customHeight="false" outlineLevel="0" collapsed="false">
      <c r="D1155" s="39"/>
      <c r="K1155" s="39"/>
    </row>
    <row r="1156" customFormat="false" ht="18" hidden="false" customHeight="false" outlineLevel="0" collapsed="false">
      <c r="D1156" s="39"/>
      <c r="K1156" s="39"/>
    </row>
    <row r="1157" customFormat="false" ht="18" hidden="false" customHeight="false" outlineLevel="0" collapsed="false">
      <c r="D1157" s="39"/>
      <c r="K1157" s="39"/>
    </row>
    <row r="1158" customFormat="false" ht="18" hidden="false" customHeight="false" outlineLevel="0" collapsed="false">
      <c r="D1158" s="39"/>
      <c r="K1158" s="39"/>
    </row>
    <row r="1159" customFormat="false" ht="18" hidden="false" customHeight="false" outlineLevel="0" collapsed="false">
      <c r="D1159" s="39"/>
      <c r="K1159" s="39"/>
    </row>
    <row r="1160" customFormat="false" ht="18" hidden="false" customHeight="false" outlineLevel="0" collapsed="false">
      <c r="D1160" s="39"/>
      <c r="K1160" s="39"/>
    </row>
    <row r="1161" customFormat="false" ht="18" hidden="false" customHeight="false" outlineLevel="0" collapsed="false">
      <c r="D1161" s="39"/>
      <c r="K1161" s="39"/>
    </row>
    <row r="1162" customFormat="false" ht="18" hidden="false" customHeight="false" outlineLevel="0" collapsed="false">
      <c r="D1162" s="39"/>
      <c r="K1162" s="39"/>
    </row>
    <row r="1163" customFormat="false" ht="18" hidden="false" customHeight="false" outlineLevel="0" collapsed="false">
      <c r="D1163" s="39"/>
      <c r="K1163" s="39"/>
    </row>
    <row r="1164" customFormat="false" ht="18" hidden="false" customHeight="false" outlineLevel="0" collapsed="false">
      <c r="D1164" s="39"/>
      <c r="K1164" s="39"/>
    </row>
    <row r="1165" customFormat="false" ht="18" hidden="false" customHeight="false" outlineLevel="0" collapsed="false">
      <c r="D1165" s="39"/>
      <c r="K1165" s="39"/>
    </row>
    <row r="1166" customFormat="false" ht="18" hidden="false" customHeight="false" outlineLevel="0" collapsed="false">
      <c r="D1166" s="39"/>
      <c r="K1166" s="39"/>
    </row>
    <row r="1167" customFormat="false" ht="18" hidden="false" customHeight="false" outlineLevel="0" collapsed="false">
      <c r="D1167" s="39"/>
      <c r="K1167" s="39"/>
    </row>
    <row r="1168" customFormat="false" ht="18" hidden="false" customHeight="false" outlineLevel="0" collapsed="false">
      <c r="D1168" s="39"/>
      <c r="K1168" s="39"/>
    </row>
    <row r="1169" customFormat="false" ht="18" hidden="false" customHeight="false" outlineLevel="0" collapsed="false">
      <c r="D1169" s="39"/>
      <c r="K1169" s="39"/>
    </row>
    <row r="1170" customFormat="false" ht="18" hidden="false" customHeight="false" outlineLevel="0" collapsed="false">
      <c r="D1170" s="39"/>
      <c r="K1170" s="39"/>
    </row>
    <row r="1171" customFormat="false" ht="18" hidden="false" customHeight="false" outlineLevel="0" collapsed="false">
      <c r="D1171" s="39"/>
      <c r="K1171" s="39"/>
    </row>
    <row r="1172" customFormat="false" ht="18" hidden="false" customHeight="false" outlineLevel="0" collapsed="false">
      <c r="D1172" s="39"/>
      <c r="K1172" s="39"/>
    </row>
    <row r="1173" customFormat="false" ht="18" hidden="false" customHeight="false" outlineLevel="0" collapsed="false">
      <c r="D1173" s="39"/>
      <c r="K1173" s="39"/>
    </row>
    <row r="1174" customFormat="false" ht="18" hidden="false" customHeight="false" outlineLevel="0" collapsed="false">
      <c r="D1174" s="39"/>
      <c r="K1174" s="39"/>
    </row>
    <row r="1175" customFormat="false" ht="18" hidden="false" customHeight="false" outlineLevel="0" collapsed="false">
      <c r="D1175" s="39"/>
      <c r="K1175" s="39"/>
    </row>
    <row r="1176" customFormat="false" ht="18" hidden="false" customHeight="false" outlineLevel="0" collapsed="false">
      <c r="D1176" s="39"/>
      <c r="K1176" s="39"/>
    </row>
    <row r="1177" customFormat="false" ht="18" hidden="false" customHeight="false" outlineLevel="0" collapsed="false">
      <c r="D1177" s="39"/>
      <c r="K1177" s="39"/>
    </row>
    <row r="1178" customFormat="false" ht="18" hidden="false" customHeight="false" outlineLevel="0" collapsed="false">
      <c r="D1178" s="39"/>
      <c r="K1178" s="39"/>
    </row>
    <row r="1179" customFormat="false" ht="18" hidden="false" customHeight="false" outlineLevel="0" collapsed="false">
      <c r="D1179" s="39"/>
      <c r="K1179" s="39"/>
    </row>
  </sheetData>
  <mergeCells count="680">
    <mergeCell ref="A1:G1"/>
    <mergeCell ref="H1:N1"/>
    <mergeCell ref="A2:C2"/>
    <mergeCell ref="H2:J2"/>
    <mergeCell ref="D3:G3"/>
    <mergeCell ref="K3:N3"/>
    <mergeCell ref="D4:E4"/>
    <mergeCell ref="F4:G4"/>
    <mergeCell ref="K4:L4"/>
    <mergeCell ref="M4:N4"/>
    <mergeCell ref="D5:E5"/>
    <mergeCell ref="F5:G5"/>
    <mergeCell ref="K5:L5"/>
    <mergeCell ref="M5:N5"/>
    <mergeCell ref="A6:A17"/>
    <mergeCell ref="B6:B17"/>
    <mergeCell ref="C6:C8"/>
    <mergeCell ref="D6:E6"/>
    <mergeCell ref="F6:G6"/>
    <mergeCell ref="H6:H17"/>
    <mergeCell ref="I6:I17"/>
    <mergeCell ref="J6:J8"/>
    <mergeCell ref="K6:L6"/>
    <mergeCell ref="M6:N6"/>
    <mergeCell ref="D7:E7"/>
    <mergeCell ref="F7:G7"/>
    <mergeCell ref="K7:L7"/>
    <mergeCell ref="M7:N7"/>
    <mergeCell ref="D8:E8"/>
    <mergeCell ref="K8:L8"/>
    <mergeCell ref="C9:C11"/>
    <mergeCell ref="D9:E9"/>
    <mergeCell ref="F9:G9"/>
    <mergeCell ref="J9:J11"/>
    <mergeCell ref="K9:L9"/>
    <mergeCell ref="M9:N9"/>
    <mergeCell ref="D10:E10"/>
    <mergeCell ref="F10:G10"/>
    <mergeCell ref="K10:L10"/>
    <mergeCell ref="M10:N10"/>
    <mergeCell ref="D11:E11"/>
    <mergeCell ref="F11:G11"/>
    <mergeCell ref="M11:N11"/>
    <mergeCell ref="C12:C14"/>
    <mergeCell ref="D12:E12"/>
    <mergeCell ref="F12:G12"/>
    <mergeCell ref="J12:J14"/>
    <mergeCell ref="K12:L12"/>
    <mergeCell ref="M12:N12"/>
    <mergeCell ref="D13:E13"/>
    <mergeCell ref="F13:G13"/>
    <mergeCell ref="K13:L13"/>
    <mergeCell ref="M13:N13"/>
    <mergeCell ref="C15:C17"/>
    <mergeCell ref="D15:E15"/>
    <mergeCell ref="F15:G15"/>
    <mergeCell ref="J15:J17"/>
    <mergeCell ref="K15:L15"/>
    <mergeCell ref="M15:N15"/>
    <mergeCell ref="D16:E16"/>
    <mergeCell ref="F16:G16"/>
    <mergeCell ref="K16:L16"/>
    <mergeCell ref="M16:N16"/>
    <mergeCell ref="A19:A30"/>
    <mergeCell ref="B19:B30"/>
    <mergeCell ref="C19:C21"/>
    <mergeCell ref="F19:G19"/>
    <mergeCell ref="H19:H30"/>
    <mergeCell ref="I19:I30"/>
    <mergeCell ref="J19:J21"/>
    <mergeCell ref="M19:N19"/>
    <mergeCell ref="F20:G20"/>
    <mergeCell ref="M20:N20"/>
    <mergeCell ref="D21:E21"/>
    <mergeCell ref="F21:G21"/>
    <mergeCell ref="K21:L21"/>
    <mergeCell ref="M21:N21"/>
    <mergeCell ref="C22:C24"/>
    <mergeCell ref="D22:E22"/>
    <mergeCell ref="F22:G22"/>
    <mergeCell ref="J22:J24"/>
    <mergeCell ref="K22:L22"/>
    <mergeCell ref="M22:N22"/>
    <mergeCell ref="D23:E23"/>
    <mergeCell ref="F23:G23"/>
    <mergeCell ref="K23:L23"/>
    <mergeCell ref="M23:N23"/>
    <mergeCell ref="D24:E24"/>
    <mergeCell ref="F24:G24"/>
    <mergeCell ref="K24:L24"/>
    <mergeCell ref="M24:N24"/>
    <mergeCell ref="C25:C27"/>
    <mergeCell ref="D25:E25"/>
    <mergeCell ref="F25:G25"/>
    <mergeCell ref="J25:J27"/>
    <mergeCell ref="K25:L25"/>
    <mergeCell ref="M25:N25"/>
    <mergeCell ref="D26:E26"/>
    <mergeCell ref="F26:G26"/>
    <mergeCell ref="K26:L26"/>
    <mergeCell ref="M26:N26"/>
    <mergeCell ref="C28:C30"/>
    <mergeCell ref="D28:E28"/>
    <mergeCell ref="F28:G28"/>
    <mergeCell ref="J28:J30"/>
    <mergeCell ref="K28:L28"/>
    <mergeCell ref="M28:N28"/>
    <mergeCell ref="D29:E29"/>
    <mergeCell ref="F29:G29"/>
    <mergeCell ref="K29:L29"/>
    <mergeCell ref="M29:N29"/>
    <mergeCell ref="D30:E30"/>
    <mergeCell ref="A32:A43"/>
    <mergeCell ref="B32:B43"/>
    <mergeCell ref="C32:C34"/>
    <mergeCell ref="D32:E32"/>
    <mergeCell ref="F32:G32"/>
    <mergeCell ref="H32:H43"/>
    <mergeCell ref="I32:I43"/>
    <mergeCell ref="J32:J34"/>
    <mergeCell ref="M32:N32"/>
    <mergeCell ref="D33:E33"/>
    <mergeCell ref="F33:G33"/>
    <mergeCell ref="M33:N33"/>
    <mergeCell ref="C35:C37"/>
    <mergeCell ref="D35:E35"/>
    <mergeCell ref="F35:G35"/>
    <mergeCell ref="J35:J37"/>
    <mergeCell ref="K35:L35"/>
    <mergeCell ref="M35:N35"/>
    <mergeCell ref="D36:E36"/>
    <mergeCell ref="F36:G36"/>
    <mergeCell ref="K36:L36"/>
    <mergeCell ref="M36:N36"/>
    <mergeCell ref="D37:E37"/>
    <mergeCell ref="F37:G37"/>
    <mergeCell ref="M37:N37"/>
    <mergeCell ref="C38:C40"/>
    <mergeCell ref="D38:E38"/>
    <mergeCell ref="F38:G38"/>
    <mergeCell ref="J38:J40"/>
    <mergeCell ref="K38:L38"/>
    <mergeCell ref="M38:N38"/>
    <mergeCell ref="D39:E39"/>
    <mergeCell ref="F39:G39"/>
    <mergeCell ref="K39:L39"/>
    <mergeCell ref="M39:N39"/>
    <mergeCell ref="C41:C43"/>
    <mergeCell ref="D41:E41"/>
    <mergeCell ref="F41:G41"/>
    <mergeCell ref="J41:J43"/>
    <mergeCell ref="K41:L41"/>
    <mergeCell ref="M41:N41"/>
    <mergeCell ref="D42:E42"/>
    <mergeCell ref="F42:G42"/>
    <mergeCell ref="K42:L42"/>
    <mergeCell ref="M42:N42"/>
    <mergeCell ref="A45:A56"/>
    <mergeCell ref="B45:B56"/>
    <mergeCell ref="C45:C47"/>
    <mergeCell ref="D45:E45"/>
    <mergeCell ref="F45:G45"/>
    <mergeCell ref="H45:H56"/>
    <mergeCell ref="I45:I56"/>
    <mergeCell ref="J45:J47"/>
    <mergeCell ref="K45:L45"/>
    <mergeCell ref="M45:N45"/>
    <mergeCell ref="D46:E46"/>
    <mergeCell ref="F46:G46"/>
    <mergeCell ref="K46:L46"/>
    <mergeCell ref="M46:N46"/>
    <mergeCell ref="D47:E47"/>
    <mergeCell ref="K47:L47"/>
    <mergeCell ref="C48:C50"/>
    <mergeCell ref="D48:E48"/>
    <mergeCell ref="F48:G48"/>
    <mergeCell ref="J48:J50"/>
    <mergeCell ref="K48:L48"/>
    <mergeCell ref="M48:N48"/>
    <mergeCell ref="D49:E49"/>
    <mergeCell ref="F49:G49"/>
    <mergeCell ref="K49:L49"/>
    <mergeCell ref="M49:N49"/>
    <mergeCell ref="D50:E50"/>
    <mergeCell ref="K50:L50"/>
    <mergeCell ref="C51:C53"/>
    <mergeCell ref="D51:E51"/>
    <mergeCell ref="F51:G51"/>
    <mergeCell ref="J51:J53"/>
    <mergeCell ref="K51:L51"/>
    <mergeCell ref="M51:N51"/>
    <mergeCell ref="D52:E52"/>
    <mergeCell ref="F52:G52"/>
    <mergeCell ref="K52:L52"/>
    <mergeCell ref="M52:N52"/>
    <mergeCell ref="M53:N53"/>
    <mergeCell ref="C54:C56"/>
    <mergeCell ref="D54:E54"/>
    <mergeCell ref="F54:G54"/>
    <mergeCell ref="J54:J56"/>
    <mergeCell ref="K54:L54"/>
    <mergeCell ref="M54:N54"/>
    <mergeCell ref="D55:E55"/>
    <mergeCell ref="F55:G55"/>
    <mergeCell ref="K55:L55"/>
    <mergeCell ref="M55:N55"/>
    <mergeCell ref="F56:G56"/>
    <mergeCell ref="M56:N56"/>
    <mergeCell ref="A58:A72"/>
    <mergeCell ref="C58:C60"/>
    <mergeCell ref="D58:E58"/>
    <mergeCell ref="F58:G58"/>
    <mergeCell ref="H58:H72"/>
    <mergeCell ref="J58:J60"/>
    <mergeCell ref="K58:L58"/>
    <mergeCell ref="M58:N58"/>
    <mergeCell ref="B59:B72"/>
    <mergeCell ref="D59:E59"/>
    <mergeCell ref="F59:G59"/>
    <mergeCell ref="I59:I72"/>
    <mergeCell ref="K59:L59"/>
    <mergeCell ref="M59:N59"/>
    <mergeCell ref="D60:E60"/>
    <mergeCell ref="K60:L60"/>
    <mergeCell ref="C61:C63"/>
    <mergeCell ref="D61:E61"/>
    <mergeCell ref="F61:G61"/>
    <mergeCell ref="J61:J63"/>
    <mergeCell ref="K61:L61"/>
    <mergeCell ref="M61:N61"/>
    <mergeCell ref="D62:E62"/>
    <mergeCell ref="F62:G62"/>
    <mergeCell ref="K62:L62"/>
    <mergeCell ref="M62:N62"/>
    <mergeCell ref="C64:C66"/>
    <mergeCell ref="F64:G64"/>
    <mergeCell ref="J64:J66"/>
    <mergeCell ref="M64:N64"/>
    <mergeCell ref="F65:G65"/>
    <mergeCell ref="M65:N65"/>
    <mergeCell ref="C67:C69"/>
    <mergeCell ref="F67:G67"/>
    <mergeCell ref="J67:J69"/>
    <mergeCell ref="M67:N67"/>
    <mergeCell ref="F68:G68"/>
    <mergeCell ref="M68:N68"/>
    <mergeCell ref="F69:G69"/>
    <mergeCell ref="M69:N69"/>
    <mergeCell ref="C70:C72"/>
    <mergeCell ref="D70:E70"/>
    <mergeCell ref="F70:G70"/>
    <mergeCell ref="J70:J72"/>
    <mergeCell ref="K70:L70"/>
    <mergeCell ref="M70:N70"/>
    <mergeCell ref="D71:E71"/>
    <mergeCell ref="F71:G71"/>
    <mergeCell ref="K71:L71"/>
    <mergeCell ref="M71:N71"/>
    <mergeCell ref="A74:A85"/>
    <mergeCell ref="B74:B85"/>
    <mergeCell ref="C74:C76"/>
    <mergeCell ref="D74:E74"/>
    <mergeCell ref="F74:G74"/>
    <mergeCell ref="H74:H85"/>
    <mergeCell ref="I74:I85"/>
    <mergeCell ref="J74:J76"/>
    <mergeCell ref="K74:L74"/>
    <mergeCell ref="M74:N74"/>
    <mergeCell ref="D75:E75"/>
    <mergeCell ref="F75:G75"/>
    <mergeCell ref="K75:L75"/>
    <mergeCell ref="M75:N75"/>
    <mergeCell ref="D76:E76"/>
    <mergeCell ref="K76:L76"/>
    <mergeCell ref="C77:C79"/>
    <mergeCell ref="D77:E77"/>
    <mergeCell ref="F77:G77"/>
    <mergeCell ref="J77:J79"/>
    <mergeCell ref="K77:L77"/>
    <mergeCell ref="D78:E78"/>
    <mergeCell ref="F78:G78"/>
    <mergeCell ref="K78:L78"/>
    <mergeCell ref="D79:E79"/>
    <mergeCell ref="F79:G79"/>
    <mergeCell ref="K79:L79"/>
    <mergeCell ref="C80:C82"/>
    <mergeCell ref="D80:E80"/>
    <mergeCell ref="F80:G80"/>
    <mergeCell ref="J80:J82"/>
    <mergeCell ref="K80:L80"/>
    <mergeCell ref="M80:N80"/>
    <mergeCell ref="D81:E81"/>
    <mergeCell ref="F81:G81"/>
    <mergeCell ref="K81:L81"/>
    <mergeCell ref="M81:N81"/>
    <mergeCell ref="F82:G82"/>
    <mergeCell ref="M82:N82"/>
    <mergeCell ref="C83:C85"/>
    <mergeCell ref="D83:E83"/>
    <mergeCell ref="F83:G83"/>
    <mergeCell ref="J83:J85"/>
    <mergeCell ref="K83:L83"/>
    <mergeCell ref="M83:N83"/>
    <mergeCell ref="D84:E84"/>
    <mergeCell ref="F84:G84"/>
    <mergeCell ref="K84:L84"/>
    <mergeCell ref="M84:N84"/>
    <mergeCell ref="D85:E85"/>
    <mergeCell ref="F85:G85"/>
    <mergeCell ref="K85:L85"/>
    <mergeCell ref="M85:N85"/>
    <mergeCell ref="A87:A98"/>
    <mergeCell ref="B87:B98"/>
    <mergeCell ref="C87:C89"/>
    <mergeCell ref="D87:E87"/>
    <mergeCell ref="F87:G87"/>
    <mergeCell ref="H87:H98"/>
    <mergeCell ref="I87:I98"/>
    <mergeCell ref="J87:J89"/>
    <mergeCell ref="K87:L87"/>
    <mergeCell ref="M87:N87"/>
    <mergeCell ref="D88:E88"/>
    <mergeCell ref="F88:G88"/>
    <mergeCell ref="K88:L88"/>
    <mergeCell ref="M88:N88"/>
    <mergeCell ref="D89:E89"/>
    <mergeCell ref="F89:G89"/>
    <mergeCell ref="K89:L89"/>
    <mergeCell ref="M89:N89"/>
    <mergeCell ref="C90:C92"/>
    <mergeCell ref="D90:E90"/>
    <mergeCell ref="F90:G90"/>
    <mergeCell ref="J90:J92"/>
    <mergeCell ref="K90:L90"/>
    <mergeCell ref="M90:N90"/>
    <mergeCell ref="D91:E91"/>
    <mergeCell ref="F91:G91"/>
    <mergeCell ref="K91:L91"/>
    <mergeCell ref="M91:N91"/>
    <mergeCell ref="D92:E92"/>
    <mergeCell ref="F92:G92"/>
    <mergeCell ref="K92:L92"/>
    <mergeCell ref="M92:N92"/>
    <mergeCell ref="C93:C95"/>
    <mergeCell ref="D93:E93"/>
    <mergeCell ref="F93:G93"/>
    <mergeCell ref="J93:J95"/>
    <mergeCell ref="K93:L93"/>
    <mergeCell ref="M93:N93"/>
    <mergeCell ref="D94:E94"/>
    <mergeCell ref="F94:G94"/>
    <mergeCell ref="K94:L94"/>
    <mergeCell ref="M94:N94"/>
    <mergeCell ref="D95:E95"/>
    <mergeCell ref="F95:G95"/>
    <mergeCell ref="K95:L95"/>
    <mergeCell ref="M95:N95"/>
    <mergeCell ref="C96:C98"/>
    <mergeCell ref="D96:E96"/>
    <mergeCell ref="F96:G96"/>
    <mergeCell ref="J96:J98"/>
    <mergeCell ref="K96:L96"/>
    <mergeCell ref="M96:N96"/>
    <mergeCell ref="D97:E97"/>
    <mergeCell ref="F97:G97"/>
    <mergeCell ref="K97:L97"/>
    <mergeCell ref="M97:N97"/>
    <mergeCell ref="A100:A111"/>
    <mergeCell ref="B100:B111"/>
    <mergeCell ref="C100:C102"/>
    <mergeCell ref="D100:E100"/>
    <mergeCell ref="F100:G100"/>
    <mergeCell ref="H100:H111"/>
    <mergeCell ref="I100:I111"/>
    <mergeCell ref="J100:J102"/>
    <mergeCell ref="K100:L100"/>
    <mergeCell ref="M100:N100"/>
    <mergeCell ref="D101:E101"/>
    <mergeCell ref="F101:G101"/>
    <mergeCell ref="K101:L101"/>
    <mergeCell ref="M101:N101"/>
    <mergeCell ref="D102:E102"/>
    <mergeCell ref="F102:G102"/>
    <mergeCell ref="K102:L102"/>
    <mergeCell ref="M102:N102"/>
    <mergeCell ref="C103:C105"/>
    <mergeCell ref="D103:E103"/>
    <mergeCell ref="F103:G103"/>
    <mergeCell ref="J103:J105"/>
    <mergeCell ref="K103:L103"/>
    <mergeCell ref="M103:N103"/>
    <mergeCell ref="D104:E104"/>
    <mergeCell ref="F104:G104"/>
    <mergeCell ref="K104:L104"/>
    <mergeCell ref="M104:N104"/>
    <mergeCell ref="C106:C108"/>
    <mergeCell ref="D106:E106"/>
    <mergeCell ref="J106:J108"/>
    <mergeCell ref="K106:L106"/>
    <mergeCell ref="D107:E107"/>
    <mergeCell ref="K107:L107"/>
    <mergeCell ref="C109:C111"/>
    <mergeCell ref="D109:E109"/>
    <mergeCell ref="F109:G109"/>
    <mergeCell ref="J109:J111"/>
    <mergeCell ref="K109:L109"/>
    <mergeCell ref="M109:N109"/>
    <mergeCell ref="D110:E110"/>
    <mergeCell ref="F110:G110"/>
    <mergeCell ref="K110:L110"/>
    <mergeCell ref="M110:N110"/>
    <mergeCell ref="A113:A124"/>
    <mergeCell ref="B113:B124"/>
    <mergeCell ref="C113:C115"/>
    <mergeCell ref="D113:E113"/>
    <mergeCell ref="F113:G113"/>
    <mergeCell ref="H113:H124"/>
    <mergeCell ref="I113:I124"/>
    <mergeCell ref="J113:J115"/>
    <mergeCell ref="K113:L113"/>
    <mergeCell ref="M113:N113"/>
    <mergeCell ref="D114:E114"/>
    <mergeCell ref="F114:G114"/>
    <mergeCell ref="K114:L114"/>
    <mergeCell ref="M114:N114"/>
    <mergeCell ref="D115:E115"/>
    <mergeCell ref="F115:G115"/>
    <mergeCell ref="K115:L115"/>
    <mergeCell ref="M115:N115"/>
    <mergeCell ref="C116:C118"/>
    <mergeCell ref="F116:G116"/>
    <mergeCell ref="J116:J118"/>
    <mergeCell ref="M116:N116"/>
    <mergeCell ref="F117:G117"/>
    <mergeCell ref="M117:N117"/>
    <mergeCell ref="F118:G118"/>
    <mergeCell ref="M118:N118"/>
    <mergeCell ref="C119:C121"/>
    <mergeCell ref="D119:E119"/>
    <mergeCell ref="F119:G119"/>
    <mergeCell ref="J119:J121"/>
    <mergeCell ref="K119:L119"/>
    <mergeCell ref="M119:N119"/>
    <mergeCell ref="D120:E120"/>
    <mergeCell ref="F120:G120"/>
    <mergeCell ref="K120:L120"/>
    <mergeCell ref="M120:N120"/>
    <mergeCell ref="C122:C124"/>
    <mergeCell ref="D122:E122"/>
    <mergeCell ref="F122:G122"/>
    <mergeCell ref="J122:J124"/>
    <mergeCell ref="K122:L122"/>
    <mergeCell ref="M122:N122"/>
    <mergeCell ref="D123:E123"/>
    <mergeCell ref="F123:G123"/>
    <mergeCell ref="K123:L123"/>
    <mergeCell ref="M123:N123"/>
    <mergeCell ref="F124:G124"/>
    <mergeCell ref="M124:N124"/>
    <mergeCell ref="A126:A137"/>
    <mergeCell ref="B126:B137"/>
    <mergeCell ref="C126:C128"/>
    <mergeCell ref="D126:E126"/>
    <mergeCell ref="F126:G126"/>
    <mergeCell ref="H126:H137"/>
    <mergeCell ref="I126:I137"/>
    <mergeCell ref="J126:J128"/>
    <mergeCell ref="K126:L126"/>
    <mergeCell ref="M126:N126"/>
    <mergeCell ref="D127:E127"/>
    <mergeCell ref="F127:G127"/>
    <mergeCell ref="K127:L127"/>
    <mergeCell ref="M127:N127"/>
    <mergeCell ref="F128:G128"/>
    <mergeCell ref="M128:N128"/>
    <mergeCell ref="C129:C131"/>
    <mergeCell ref="D129:E129"/>
    <mergeCell ref="F129:G129"/>
    <mergeCell ref="J129:J131"/>
    <mergeCell ref="K129:L129"/>
    <mergeCell ref="M129:N129"/>
    <mergeCell ref="D130:E130"/>
    <mergeCell ref="F130:G130"/>
    <mergeCell ref="K130:L130"/>
    <mergeCell ref="M130:N130"/>
    <mergeCell ref="D131:E131"/>
    <mergeCell ref="K131:L131"/>
    <mergeCell ref="C132:C134"/>
    <mergeCell ref="D132:E132"/>
    <mergeCell ref="F132:G132"/>
    <mergeCell ref="J132:J134"/>
    <mergeCell ref="K132:L132"/>
    <mergeCell ref="M132:N132"/>
    <mergeCell ref="D133:E133"/>
    <mergeCell ref="F133:G133"/>
    <mergeCell ref="K133:L133"/>
    <mergeCell ref="M133:N133"/>
    <mergeCell ref="C135:C137"/>
    <mergeCell ref="D135:E135"/>
    <mergeCell ref="F135:G135"/>
    <mergeCell ref="J135:J137"/>
    <mergeCell ref="K135:L135"/>
    <mergeCell ref="M135:N135"/>
    <mergeCell ref="D136:E136"/>
    <mergeCell ref="F136:G136"/>
    <mergeCell ref="K136:L136"/>
    <mergeCell ref="M136:N136"/>
    <mergeCell ref="A138:A149"/>
    <mergeCell ref="B138:B149"/>
    <mergeCell ref="C138:C140"/>
    <mergeCell ref="D138:E138"/>
    <mergeCell ref="F138:G138"/>
    <mergeCell ref="H138:H149"/>
    <mergeCell ref="I138:I149"/>
    <mergeCell ref="J138:J140"/>
    <mergeCell ref="K138:L138"/>
    <mergeCell ref="M138:N138"/>
    <mergeCell ref="D139:E139"/>
    <mergeCell ref="F139:G139"/>
    <mergeCell ref="K139:L139"/>
    <mergeCell ref="M139:N139"/>
    <mergeCell ref="D140:E140"/>
    <mergeCell ref="F140:G140"/>
    <mergeCell ref="K140:L140"/>
    <mergeCell ref="M140:N140"/>
    <mergeCell ref="C141:C143"/>
    <mergeCell ref="D141:E141"/>
    <mergeCell ref="F141:G141"/>
    <mergeCell ref="J141:J143"/>
    <mergeCell ref="K141:L141"/>
    <mergeCell ref="M141:N141"/>
    <mergeCell ref="D142:E142"/>
    <mergeCell ref="F142:G142"/>
    <mergeCell ref="K142:L142"/>
    <mergeCell ref="M142:N142"/>
    <mergeCell ref="D143:E143"/>
    <mergeCell ref="K143:L143"/>
    <mergeCell ref="C144:C146"/>
    <mergeCell ref="D144:E144"/>
    <mergeCell ref="F144:G144"/>
    <mergeCell ref="J144:J146"/>
    <mergeCell ref="K144:L144"/>
    <mergeCell ref="M144:N144"/>
    <mergeCell ref="D145:E145"/>
    <mergeCell ref="F145:G145"/>
    <mergeCell ref="K145:L145"/>
    <mergeCell ref="M145:N145"/>
    <mergeCell ref="D146:E146"/>
    <mergeCell ref="F146:G146"/>
    <mergeCell ref="K146:L146"/>
    <mergeCell ref="M146:N146"/>
    <mergeCell ref="C147:C149"/>
    <mergeCell ref="D147:E147"/>
    <mergeCell ref="F147:G147"/>
    <mergeCell ref="J147:J149"/>
    <mergeCell ref="K147:L147"/>
    <mergeCell ref="M147:N147"/>
    <mergeCell ref="D148:E148"/>
    <mergeCell ref="F148:G148"/>
    <mergeCell ref="K148:L148"/>
    <mergeCell ref="M148:N148"/>
    <mergeCell ref="D149:E149"/>
    <mergeCell ref="F149:G149"/>
    <mergeCell ref="K149:L149"/>
    <mergeCell ref="M149:N149"/>
    <mergeCell ref="A150:A161"/>
    <mergeCell ref="B150:B161"/>
    <mergeCell ref="C150:C152"/>
    <mergeCell ref="D150:E150"/>
    <mergeCell ref="F150:G150"/>
    <mergeCell ref="H150:H161"/>
    <mergeCell ref="I150:I161"/>
    <mergeCell ref="J150:J152"/>
    <mergeCell ref="K150:L150"/>
    <mergeCell ref="M150:N150"/>
    <mergeCell ref="D151:E151"/>
    <mergeCell ref="F151:G151"/>
    <mergeCell ref="K151:L151"/>
    <mergeCell ref="M151:N151"/>
    <mergeCell ref="D152:E152"/>
    <mergeCell ref="F152:G152"/>
    <mergeCell ref="K152:L152"/>
    <mergeCell ref="M152:N152"/>
    <mergeCell ref="D153:E153"/>
    <mergeCell ref="F153:G153"/>
    <mergeCell ref="J153:J155"/>
    <mergeCell ref="K153:L153"/>
    <mergeCell ref="M153:N153"/>
    <mergeCell ref="D154:E154"/>
    <mergeCell ref="F154:G154"/>
    <mergeCell ref="K154:L154"/>
    <mergeCell ref="M154:N154"/>
    <mergeCell ref="D155:E155"/>
    <mergeCell ref="K155:L155"/>
    <mergeCell ref="D156:E156"/>
    <mergeCell ref="F156:G156"/>
    <mergeCell ref="J156:J158"/>
    <mergeCell ref="K156:L156"/>
    <mergeCell ref="M156:N156"/>
    <mergeCell ref="D157:E157"/>
    <mergeCell ref="F157:G157"/>
    <mergeCell ref="K157:L157"/>
    <mergeCell ref="M157:N157"/>
    <mergeCell ref="D158:E158"/>
    <mergeCell ref="F158:G158"/>
    <mergeCell ref="K158:L158"/>
    <mergeCell ref="M158:N158"/>
    <mergeCell ref="D159:E159"/>
    <mergeCell ref="F159:G159"/>
    <mergeCell ref="J159:J161"/>
    <mergeCell ref="K159:L159"/>
    <mergeCell ref="M159:N159"/>
    <mergeCell ref="D160:E160"/>
    <mergeCell ref="F160:G160"/>
    <mergeCell ref="K160:L160"/>
    <mergeCell ref="M160:N160"/>
    <mergeCell ref="D161:E161"/>
    <mergeCell ref="F161:G161"/>
    <mergeCell ref="K161:L161"/>
    <mergeCell ref="M161:N161"/>
    <mergeCell ref="A162:A173"/>
    <mergeCell ref="B162:B173"/>
    <mergeCell ref="C162:C164"/>
    <mergeCell ref="D162:E162"/>
    <mergeCell ref="F162:G162"/>
    <mergeCell ref="H162:H173"/>
    <mergeCell ref="I162:I173"/>
    <mergeCell ref="J162:J164"/>
    <mergeCell ref="K162:L162"/>
    <mergeCell ref="M162:N162"/>
    <mergeCell ref="D163:E163"/>
    <mergeCell ref="F163:G163"/>
    <mergeCell ref="K163:L163"/>
    <mergeCell ref="M163:N163"/>
    <mergeCell ref="D164:E164"/>
    <mergeCell ref="F164:G164"/>
    <mergeCell ref="K164:L164"/>
    <mergeCell ref="M164:N164"/>
    <mergeCell ref="C165:C167"/>
    <mergeCell ref="D165:E165"/>
    <mergeCell ref="F165:G165"/>
    <mergeCell ref="J165:J167"/>
    <mergeCell ref="K165:L165"/>
    <mergeCell ref="M165:N165"/>
    <mergeCell ref="D166:E166"/>
    <mergeCell ref="F166:G166"/>
    <mergeCell ref="K166:L166"/>
    <mergeCell ref="M166:N166"/>
    <mergeCell ref="D167:E167"/>
    <mergeCell ref="K167:L167"/>
    <mergeCell ref="C168:C170"/>
    <mergeCell ref="D168:E168"/>
    <mergeCell ref="F168:G168"/>
    <mergeCell ref="J168:J170"/>
    <mergeCell ref="K168:L168"/>
    <mergeCell ref="M168:N168"/>
    <mergeCell ref="D169:E169"/>
    <mergeCell ref="F169:G169"/>
    <mergeCell ref="K169:L169"/>
    <mergeCell ref="M169:N169"/>
    <mergeCell ref="D170:E170"/>
    <mergeCell ref="F170:G170"/>
    <mergeCell ref="K170:L170"/>
    <mergeCell ref="M170:N170"/>
    <mergeCell ref="C171:C173"/>
    <mergeCell ref="D171:E171"/>
    <mergeCell ref="F171:G171"/>
    <mergeCell ref="J171:J173"/>
    <mergeCell ref="K171:L171"/>
    <mergeCell ref="M171:N171"/>
    <mergeCell ref="D172:E172"/>
    <mergeCell ref="F172:G172"/>
    <mergeCell ref="K172:L172"/>
    <mergeCell ref="M172:N172"/>
    <mergeCell ref="D173:E173"/>
    <mergeCell ref="F173:G173"/>
    <mergeCell ref="K173:L173"/>
    <mergeCell ref="M173:N173"/>
    <mergeCell ref="D178:E178"/>
    <mergeCell ref="K178:L178"/>
  </mergeCells>
  <printOptions headings="false" gridLines="false" gridLinesSet="true" horizontalCentered="false" verticalCentered="false"/>
  <pageMargins left="0.240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3" width="4.14"/>
    <col collapsed="false" customWidth="true" hidden="false" outlineLevel="0" max="3" min="3" style="293" width="10.71"/>
    <col collapsed="false" customWidth="true" hidden="false" outlineLevel="0" max="11" min="4" style="294" width="15.85"/>
    <col collapsed="false" customWidth="true" hidden="false" outlineLevel="0" max="12" min="12" style="294" width="11.85"/>
    <col collapsed="false" customWidth="true" hidden="false" outlineLevel="0" max="13" min="13" style="292" width="4.28"/>
    <col collapsed="false" customWidth="true" hidden="false" outlineLevel="0" max="14" min="14" style="293" width="4.28"/>
    <col collapsed="false" customWidth="true" hidden="false" outlineLevel="0" max="15" min="15" style="293" width="9.85"/>
    <col collapsed="false" customWidth="true" hidden="false" outlineLevel="0" max="19" min="16" style="294" width="18.14"/>
    <col collapsed="false" customWidth="true" hidden="false" outlineLevel="0" max="20" min="20" style="294" width="4.7"/>
    <col collapsed="false" customWidth="false" hidden="false" outlineLevel="0" max="257" min="21" style="294" width="9.14"/>
  </cols>
  <sheetData>
    <row r="1" customFormat="false" ht="33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A2" s="295" t="s">
        <v>14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</row>
    <row r="3" customFormat="false" ht="41.45" hidden="false" customHeight="true" outlineLevel="0" collapsed="false">
      <c r="A3" s="296"/>
      <c r="B3" s="296"/>
      <c r="C3" s="296"/>
      <c r="D3" s="297" t="s">
        <v>149</v>
      </c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</row>
    <row r="4" customFormat="false" ht="26.25" hidden="false" customHeight="true" outlineLevel="0" collapsed="false">
      <c r="A4" s="298"/>
      <c r="B4" s="298"/>
      <c r="C4" s="299"/>
      <c r="D4" s="300" t="s">
        <v>150</v>
      </c>
      <c r="E4" s="300"/>
      <c r="F4" s="300"/>
      <c r="G4" s="300"/>
      <c r="H4" s="301" t="s">
        <v>151</v>
      </c>
      <c r="I4" s="301"/>
      <c r="J4" s="301"/>
      <c r="K4" s="301"/>
      <c r="L4" s="302"/>
      <c r="M4" s="302"/>
      <c r="N4" s="302"/>
      <c r="O4" s="302"/>
      <c r="P4" s="178" t="s">
        <v>152</v>
      </c>
      <c r="Q4" s="178"/>
      <c r="R4" s="178"/>
      <c r="S4" s="178"/>
    </row>
    <row r="5" customFormat="false" ht="18.75" hidden="false" customHeight="true" outlineLevel="0" collapsed="false">
      <c r="A5" s="303"/>
      <c r="B5" s="303"/>
      <c r="D5" s="304" t="s">
        <v>3</v>
      </c>
      <c r="E5" s="304"/>
      <c r="F5" s="305" t="s">
        <v>4</v>
      </c>
      <c r="G5" s="305"/>
      <c r="H5" s="306" t="s">
        <v>3</v>
      </c>
      <c r="I5" s="306"/>
      <c r="J5" s="307" t="s">
        <v>4</v>
      </c>
      <c r="K5" s="307"/>
      <c r="L5" s="293"/>
      <c r="M5" s="293"/>
      <c r="P5" s="304" t="s">
        <v>3</v>
      </c>
      <c r="Q5" s="304"/>
      <c r="R5" s="307" t="s">
        <v>4</v>
      </c>
      <c r="S5" s="307"/>
    </row>
    <row r="6" customFormat="false" ht="18.75" hidden="false" customHeight="true" outlineLevel="0" collapsed="false">
      <c r="A6" s="303"/>
      <c r="B6" s="303"/>
      <c r="D6" s="308" t="s">
        <v>153</v>
      </c>
      <c r="E6" s="308"/>
      <c r="F6" s="308"/>
      <c r="G6" s="308"/>
      <c r="H6" s="309" t="s">
        <v>153</v>
      </c>
      <c r="I6" s="309"/>
      <c r="J6" s="309"/>
      <c r="K6" s="309"/>
      <c r="L6" s="293"/>
      <c r="M6" s="310"/>
      <c r="N6" s="311"/>
      <c r="O6" s="312"/>
      <c r="P6" s="313" t="s">
        <v>153</v>
      </c>
      <c r="Q6" s="313"/>
      <c r="R6" s="313"/>
      <c r="S6" s="313"/>
      <c r="T6" s="314"/>
    </row>
    <row r="7" customFormat="false" ht="19.5" hidden="false" customHeight="true" outlineLevel="0" collapsed="false">
      <c r="A7" s="315" t="n">
        <v>42373</v>
      </c>
      <c r="B7" s="316" t="s">
        <v>7</v>
      </c>
      <c r="C7" s="317" t="n">
        <v>0.416666666666667</v>
      </c>
      <c r="D7" s="318" t="s">
        <v>8</v>
      </c>
      <c r="E7" s="318"/>
      <c r="F7" s="319"/>
      <c r="G7" s="319"/>
      <c r="H7" s="320" t="s">
        <v>8</v>
      </c>
      <c r="I7" s="320"/>
      <c r="J7" s="321"/>
      <c r="K7" s="321"/>
      <c r="L7" s="322"/>
      <c r="M7" s="323" t="n">
        <f aca="false">A7</f>
        <v>42373</v>
      </c>
      <c r="N7" s="316" t="s">
        <v>7</v>
      </c>
      <c r="O7" s="324" t="n">
        <v>0.708333333333333</v>
      </c>
      <c r="P7" s="325" t="s">
        <v>8</v>
      </c>
      <c r="Q7" s="325"/>
      <c r="R7" s="326"/>
      <c r="S7" s="326"/>
    </row>
    <row r="8" customFormat="false" ht="19.5" hidden="false" customHeight="true" outlineLevel="0" collapsed="false">
      <c r="A8" s="315"/>
      <c r="B8" s="316"/>
      <c r="C8" s="317"/>
      <c r="D8" s="327" t="s">
        <v>154</v>
      </c>
      <c r="E8" s="327"/>
      <c r="F8" s="328"/>
      <c r="G8" s="328"/>
      <c r="H8" s="327" t="s">
        <v>154</v>
      </c>
      <c r="I8" s="327"/>
      <c r="J8" s="329"/>
      <c r="K8" s="329"/>
      <c r="L8" s="322"/>
      <c r="M8" s="323"/>
      <c r="N8" s="316"/>
      <c r="O8" s="324"/>
      <c r="P8" s="330" t="s">
        <v>154</v>
      </c>
      <c r="Q8" s="330"/>
      <c r="R8" s="331"/>
      <c r="S8" s="331"/>
    </row>
    <row r="9" customFormat="false" ht="19.5" hidden="false" customHeight="true" outlineLevel="0" collapsed="false">
      <c r="A9" s="315"/>
      <c r="B9" s="316"/>
      <c r="C9" s="317"/>
      <c r="D9" s="332"/>
      <c r="E9" s="332"/>
      <c r="F9" s="333"/>
      <c r="G9" s="334"/>
      <c r="H9" s="332"/>
      <c r="I9" s="332"/>
      <c r="J9" s="335"/>
      <c r="K9" s="336"/>
      <c r="L9" s="322"/>
      <c r="M9" s="323"/>
      <c r="N9" s="316"/>
      <c r="O9" s="324"/>
      <c r="P9" s="332"/>
      <c r="Q9" s="332"/>
      <c r="R9" s="337"/>
      <c r="S9" s="338"/>
    </row>
    <row r="10" customFormat="false" ht="19.5" hidden="false" customHeight="true" outlineLevel="0" collapsed="false">
      <c r="A10" s="315"/>
      <c r="B10" s="316"/>
      <c r="C10" s="317" t="n">
        <v>0.541666666666667</v>
      </c>
      <c r="D10" s="339"/>
      <c r="E10" s="339"/>
      <c r="F10" s="340" t="s">
        <v>155</v>
      </c>
      <c r="G10" s="340"/>
      <c r="H10" s="341"/>
      <c r="I10" s="342"/>
      <c r="J10" s="340" t="s">
        <v>156</v>
      </c>
      <c r="K10" s="340"/>
      <c r="L10" s="322"/>
      <c r="M10" s="323"/>
      <c r="N10" s="316"/>
      <c r="O10" s="324" t="n">
        <v>0.75</v>
      </c>
      <c r="P10" s="343"/>
      <c r="Q10" s="343"/>
      <c r="R10" s="344" t="s">
        <v>157</v>
      </c>
      <c r="S10" s="344"/>
    </row>
    <row r="11" customFormat="false" ht="19.5" hidden="false" customHeight="true" outlineLevel="0" collapsed="false">
      <c r="A11" s="315"/>
      <c r="B11" s="316"/>
      <c r="C11" s="317"/>
      <c r="D11" s="345"/>
      <c r="E11" s="345"/>
      <c r="F11" s="346" t="s">
        <v>158</v>
      </c>
      <c r="G11" s="346"/>
      <c r="H11" s="341"/>
      <c r="I11" s="342"/>
      <c r="J11" s="346" t="s">
        <v>158</v>
      </c>
      <c r="K11" s="346"/>
      <c r="L11" s="322"/>
      <c r="M11" s="323"/>
      <c r="N11" s="316"/>
      <c r="O11" s="324"/>
      <c r="P11" s="331"/>
      <c r="Q11" s="331"/>
      <c r="R11" s="347" t="s">
        <v>158</v>
      </c>
      <c r="S11" s="347"/>
    </row>
    <row r="12" customFormat="false" ht="19.5" hidden="false" customHeight="true" outlineLevel="0" collapsed="false">
      <c r="A12" s="315"/>
      <c r="B12" s="316"/>
      <c r="C12" s="317"/>
      <c r="D12" s="348"/>
      <c r="E12" s="348"/>
      <c r="F12" s="349"/>
      <c r="G12" s="350"/>
      <c r="H12" s="341"/>
      <c r="I12" s="342"/>
      <c r="J12" s="349"/>
      <c r="K12" s="350"/>
      <c r="L12" s="322"/>
      <c r="M12" s="323"/>
      <c r="N12" s="316"/>
      <c r="O12" s="324"/>
      <c r="P12" s="351"/>
      <c r="Q12" s="351"/>
      <c r="R12" s="352"/>
      <c r="S12" s="353"/>
    </row>
    <row r="13" customFormat="false" ht="4.5" hidden="false" customHeight="true" outlineLevel="0" collapsed="false">
      <c r="A13" s="315"/>
      <c r="B13" s="316"/>
      <c r="C13" s="354"/>
      <c r="D13" s="322"/>
      <c r="E13" s="322"/>
      <c r="F13" s="322"/>
      <c r="G13" s="355"/>
      <c r="H13" s="356"/>
      <c r="I13" s="356"/>
      <c r="J13" s="357"/>
      <c r="K13" s="358"/>
      <c r="L13" s="322"/>
      <c r="M13" s="359"/>
      <c r="N13" s="316"/>
      <c r="O13" s="354"/>
      <c r="P13" s="322"/>
      <c r="Q13" s="360"/>
      <c r="R13" s="322"/>
      <c r="S13" s="361"/>
    </row>
    <row r="14" customFormat="false" ht="19.5" hidden="false" customHeight="true" outlineLevel="0" collapsed="false">
      <c r="A14" s="315" t="n">
        <f aca="false">A7+1</f>
        <v>42374</v>
      </c>
      <c r="B14" s="316" t="s">
        <v>13</v>
      </c>
      <c r="C14" s="362" t="n">
        <v>0.416666666666667</v>
      </c>
      <c r="D14" s="343"/>
      <c r="E14" s="343"/>
      <c r="F14" s="363"/>
      <c r="G14" s="364"/>
      <c r="H14" s="365" t="s">
        <v>159</v>
      </c>
      <c r="I14" s="365"/>
      <c r="J14" s="366"/>
      <c r="K14" s="367"/>
      <c r="L14" s="322"/>
      <c r="M14" s="359" t="n">
        <f aca="false">M7+1</f>
        <v>42374</v>
      </c>
      <c r="N14" s="316" t="s">
        <v>13</v>
      </c>
      <c r="O14" s="368"/>
      <c r="P14" s="369"/>
      <c r="Q14" s="369"/>
      <c r="R14" s="370"/>
      <c r="S14" s="370"/>
    </row>
    <row r="15" customFormat="false" ht="19.5" hidden="false" customHeight="true" outlineLevel="0" collapsed="false">
      <c r="A15" s="315"/>
      <c r="B15" s="316"/>
      <c r="C15" s="362"/>
      <c r="D15" s="331"/>
      <c r="E15" s="331"/>
      <c r="F15" s="371"/>
      <c r="G15" s="372"/>
      <c r="H15" s="373" t="s">
        <v>160</v>
      </c>
      <c r="I15" s="373"/>
      <c r="J15" s="345"/>
      <c r="K15" s="374"/>
      <c r="L15" s="322"/>
      <c r="M15" s="359"/>
      <c r="N15" s="316"/>
      <c r="O15" s="368"/>
      <c r="P15" s="375"/>
      <c r="Q15" s="375"/>
      <c r="R15" s="376"/>
      <c r="S15" s="376"/>
    </row>
    <row r="16" customFormat="false" ht="19.5" hidden="false" customHeight="true" outlineLevel="0" collapsed="false">
      <c r="A16" s="315"/>
      <c r="B16" s="316"/>
      <c r="C16" s="362"/>
      <c r="D16" s="351"/>
      <c r="E16" s="351"/>
      <c r="F16" s="377"/>
      <c r="G16" s="336"/>
      <c r="H16" s="378"/>
      <c r="I16" s="379"/>
      <c r="J16" s="333"/>
      <c r="K16" s="334"/>
      <c r="L16" s="322"/>
      <c r="M16" s="359"/>
      <c r="N16" s="316"/>
      <c r="O16" s="368"/>
      <c r="P16" s="333"/>
      <c r="Q16" s="380"/>
      <c r="R16" s="381"/>
      <c r="S16" s="382"/>
    </row>
    <row r="17" customFormat="false" ht="22.15" hidden="false" customHeight="true" outlineLevel="0" collapsed="false">
      <c r="A17" s="315"/>
      <c r="B17" s="316"/>
      <c r="C17" s="368" t="n">
        <v>0.486111111111111</v>
      </c>
      <c r="D17" s="325" t="s">
        <v>14</v>
      </c>
      <c r="E17" s="325"/>
      <c r="F17" s="383"/>
      <c r="G17" s="383"/>
      <c r="H17" s="325" t="s">
        <v>14</v>
      </c>
      <c r="I17" s="325"/>
      <c r="J17" s="383"/>
      <c r="K17" s="383"/>
      <c r="L17" s="322"/>
      <c r="M17" s="359"/>
      <c r="N17" s="316"/>
      <c r="O17" s="324" t="n">
        <v>0.729166666666667</v>
      </c>
      <c r="P17" s="325" t="s">
        <v>14</v>
      </c>
      <c r="Q17" s="325"/>
      <c r="R17" s="370"/>
      <c r="S17" s="370"/>
    </row>
    <row r="18" customFormat="false" ht="14.45" hidden="false" customHeight="true" outlineLevel="0" collapsed="false">
      <c r="A18" s="315"/>
      <c r="B18" s="316"/>
      <c r="C18" s="368"/>
      <c r="D18" s="384" t="s">
        <v>161</v>
      </c>
      <c r="E18" s="384"/>
      <c r="F18" s="385"/>
      <c r="G18" s="385"/>
      <c r="H18" s="384" t="s">
        <v>161</v>
      </c>
      <c r="I18" s="384"/>
      <c r="J18" s="385"/>
      <c r="K18" s="385"/>
      <c r="L18" s="322"/>
      <c r="M18" s="359"/>
      <c r="N18" s="316"/>
      <c r="O18" s="324"/>
      <c r="P18" s="384" t="s">
        <v>161</v>
      </c>
      <c r="Q18" s="384"/>
      <c r="R18" s="386"/>
      <c r="S18" s="386"/>
    </row>
    <row r="19" customFormat="false" ht="14.45" hidden="false" customHeight="true" outlineLevel="0" collapsed="false">
      <c r="A19" s="315"/>
      <c r="B19" s="316"/>
      <c r="C19" s="368"/>
      <c r="D19" s="384"/>
      <c r="E19" s="384"/>
      <c r="F19" s="335"/>
      <c r="G19" s="336"/>
      <c r="H19" s="384"/>
      <c r="I19" s="384"/>
      <c r="J19" s="337"/>
      <c r="K19" s="336"/>
      <c r="L19" s="322"/>
      <c r="M19" s="359"/>
      <c r="N19" s="316"/>
      <c r="O19" s="324"/>
      <c r="P19" s="384"/>
      <c r="Q19" s="384"/>
      <c r="R19" s="381"/>
      <c r="S19" s="382"/>
    </row>
    <row r="20" customFormat="false" ht="19.5" hidden="false" customHeight="true" outlineLevel="0" collapsed="false">
      <c r="A20" s="315"/>
      <c r="B20" s="316"/>
      <c r="C20" s="368" t="n">
        <v>0.541666666666667</v>
      </c>
      <c r="D20" s="339"/>
      <c r="E20" s="356"/>
      <c r="F20" s="340" t="s">
        <v>162</v>
      </c>
      <c r="G20" s="340"/>
      <c r="H20" s="387"/>
      <c r="I20" s="387"/>
      <c r="J20" s="340" t="s">
        <v>163</v>
      </c>
      <c r="K20" s="340"/>
      <c r="L20" s="322"/>
      <c r="M20" s="359"/>
      <c r="N20" s="316"/>
      <c r="O20" s="324" t="n">
        <v>0.75</v>
      </c>
      <c r="P20" s="343"/>
      <c r="Q20" s="343"/>
      <c r="R20" s="340" t="s">
        <v>162</v>
      </c>
      <c r="S20" s="340"/>
    </row>
    <row r="21" customFormat="false" ht="19.5" hidden="false" customHeight="true" outlineLevel="0" collapsed="false">
      <c r="A21" s="315"/>
      <c r="B21" s="316"/>
      <c r="C21" s="368"/>
      <c r="D21" s="388"/>
      <c r="E21" s="389"/>
      <c r="F21" s="390" t="s">
        <v>160</v>
      </c>
      <c r="G21" s="390"/>
      <c r="H21" s="391"/>
      <c r="I21" s="391"/>
      <c r="J21" s="390" t="s">
        <v>79</v>
      </c>
      <c r="K21" s="390"/>
      <c r="L21" s="322"/>
      <c r="M21" s="359"/>
      <c r="N21" s="316"/>
      <c r="O21" s="324"/>
      <c r="P21" s="331"/>
      <c r="Q21" s="331"/>
      <c r="R21" s="390" t="s">
        <v>160</v>
      </c>
      <c r="S21" s="390"/>
    </row>
    <row r="22" customFormat="false" ht="19.5" hidden="false" customHeight="true" outlineLevel="0" collapsed="false">
      <c r="A22" s="315"/>
      <c r="B22" s="316"/>
      <c r="C22" s="368"/>
      <c r="D22" s="333"/>
      <c r="E22" s="392"/>
      <c r="F22" s="349"/>
      <c r="G22" s="350"/>
      <c r="H22" s="393"/>
      <c r="I22" s="394"/>
      <c r="J22" s="349"/>
      <c r="K22" s="350"/>
      <c r="L22" s="322"/>
      <c r="M22" s="359"/>
      <c r="N22" s="316"/>
      <c r="O22" s="324"/>
      <c r="P22" s="395"/>
      <c r="Q22" s="396"/>
      <c r="R22" s="349"/>
      <c r="S22" s="350"/>
    </row>
    <row r="23" customFormat="false" ht="4.5" hidden="false" customHeight="true" outlineLevel="0" collapsed="false">
      <c r="A23" s="397"/>
      <c r="B23" s="316"/>
      <c r="C23" s="354"/>
      <c r="D23" s="322"/>
      <c r="E23" s="322"/>
      <c r="F23" s="322"/>
      <c r="G23" s="355"/>
      <c r="H23" s="357"/>
      <c r="I23" s="357"/>
      <c r="J23" s="357"/>
      <c r="K23" s="358"/>
      <c r="L23" s="322"/>
      <c r="M23" s="398"/>
      <c r="N23" s="316"/>
      <c r="O23" s="354"/>
      <c r="P23" s="322"/>
      <c r="Q23" s="360"/>
      <c r="R23" s="322"/>
      <c r="S23" s="361"/>
    </row>
    <row r="24" customFormat="false" ht="19.5" hidden="false" customHeight="true" outlineLevel="0" collapsed="false">
      <c r="A24" s="315" t="n">
        <f aca="false">A14+1</f>
        <v>42375</v>
      </c>
      <c r="B24" s="399" t="s">
        <v>18</v>
      </c>
      <c r="C24" s="317" t="n">
        <v>0.416666666666667</v>
      </c>
      <c r="D24" s="400" t="s">
        <v>90</v>
      </c>
      <c r="E24" s="400"/>
      <c r="F24" s="363"/>
      <c r="G24" s="364"/>
      <c r="H24" s="400" t="s">
        <v>90</v>
      </c>
      <c r="I24" s="400"/>
      <c r="J24" s="383"/>
      <c r="K24" s="383"/>
      <c r="L24" s="322"/>
      <c r="M24" s="359" t="n">
        <f aca="false">M14+1</f>
        <v>42375</v>
      </c>
      <c r="N24" s="399" t="s">
        <v>18</v>
      </c>
      <c r="O24" s="324" t="n">
        <v>0.708333333333333</v>
      </c>
      <c r="P24" s="400" t="s">
        <v>90</v>
      </c>
      <c r="Q24" s="400"/>
      <c r="R24" s="401"/>
      <c r="S24" s="401"/>
    </row>
    <row r="25" customFormat="false" ht="19.5" hidden="false" customHeight="true" outlineLevel="0" collapsed="false">
      <c r="A25" s="315"/>
      <c r="B25" s="399"/>
      <c r="C25" s="317"/>
      <c r="D25" s="402" t="s">
        <v>164</v>
      </c>
      <c r="E25" s="402"/>
      <c r="F25" s="371"/>
      <c r="G25" s="372"/>
      <c r="H25" s="402" t="s">
        <v>164</v>
      </c>
      <c r="I25" s="402"/>
      <c r="J25" s="385"/>
      <c r="K25" s="385"/>
      <c r="L25" s="322"/>
      <c r="M25" s="359"/>
      <c r="N25" s="399"/>
      <c r="O25" s="324"/>
      <c r="P25" s="403" t="s">
        <v>164</v>
      </c>
      <c r="Q25" s="403"/>
      <c r="R25" s="404"/>
      <c r="S25" s="404"/>
    </row>
    <row r="26" customFormat="false" ht="19.5" hidden="false" customHeight="true" outlineLevel="0" collapsed="false">
      <c r="A26" s="315"/>
      <c r="B26" s="399"/>
      <c r="C26" s="317"/>
      <c r="D26" s="405"/>
      <c r="E26" s="405"/>
      <c r="F26" s="377"/>
      <c r="G26" s="336"/>
      <c r="H26" s="406"/>
      <c r="I26" s="407"/>
      <c r="J26" s="408"/>
      <c r="K26" s="336"/>
      <c r="L26" s="322"/>
      <c r="M26" s="359"/>
      <c r="N26" s="399"/>
      <c r="O26" s="324"/>
      <c r="P26" s="409"/>
      <c r="Q26" s="407"/>
      <c r="R26" s="392"/>
      <c r="S26" s="410"/>
    </row>
    <row r="27" customFormat="false" ht="19.5" hidden="false" customHeight="true" outlineLevel="0" collapsed="false">
      <c r="A27" s="315"/>
      <c r="B27" s="399"/>
      <c r="C27" s="411" t="n">
        <v>0.541666666666667</v>
      </c>
      <c r="D27" s="412"/>
      <c r="E27" s="412"/>
      <c r="F27" s="383"/>
      <c r="G27" s="383"/>
      <c r="H27" s="387"/>
      <c r="I27" s="387"/>
      <c r="J27" s="413" t="s">
        <v>165</v>
      </c>
      <c r="K27" s="413"/>
      <c r="L27" s="322"/>
      <c r="M27" s="359"/>
      <c r="N27" s="399"/>
      <c r="O27" s="324" t="n">
        <v>0.75</v>
      </c>
      <c r="P27" s="343"/>
      <c r="Q27" s="343"/>
      <c r="R27" s="370"/>
      <c r="S27" s="370"/>
    </row>
    <row r="28" customFormat="false" ht="19.5" hidden="false" customHeight="true" outlineLevel="0" collapsed="false">
      <c r="A28" s="315"/>
      <c r="B28" s="399"/>
      <c r="C28" s="411"/>
      <c r="D28" s="414"/>
      <c r="E28" s="414"/>
      <c r="F28" s="385"/>
      <c r="G28" s="385"/>
      <c r="H28" s="391"/>
      <c r="I28" s="391"/>
      <c r="J28" s="415" t="s">
        <v>166</v>
      </c>
      <c r="K28" s="415"/>
      <c r="L28" s="322"/>
      <c r="M28" s="359"/>
      <c r="N28" s="399"/>
      <c r="O28" s="324"/>
      <c r="P28" s="416"/>
      <c r="Q28" s="416"/>
      <c r="R28" s="386"/>
      <c r="S28" s="386"/>
    </row>
    <row r="29" customFormat="false" ht="19.5" hidden="false" customHeight="true" outlineLevel="0" collapsed="false">
      <c r="A29" s="315"/>
      <c r="B29" s="399"/>
      <c r="C29" s="411"/>
      <c r="D29" s="333"/>
      <c r="E29" s="392"/>
      <c r="F29" s="335"/>
      <c r="G29" s="336"/>
      <c r="H29" s="393"/>
      <c r="I29" s="394"/>
      <c r="J29" s="417" t="s">
        <v>167</v>
      </c>
      <c r="K29" s="417"/>
      <c r="L29" s="322"/>
      <c r="M29" s="359"/>
      <c r="N29" s="399"/>
      <c r="O29" s="324"/>
      <c r="P29" s="418"/>
      <c r="Q29" s="396"/>
      <c r="R29" s="381"/>
      <c r="S29" s="382"/>
    </row>
    <row r="30" customFormat="false" ht="5.25" hidden="false" customHeight="true" outlineLevel="0" collapsed="false">
      <c r="A30" s="397"/>
      <c r="B30" s="399"/>
      <c r="C30" s="419"/>
      <c r="D30" s="322"/>
      <c r="E30" s="322"/>
      <c r="F30" s="322"/>
      <c r="G30" s="355"/>
      <c r="H30" s="420"/>
      <c r="I30" s="420"/>
      <c r="J30" s="357"/>
      <c r="K30" s="358"/>
      <c r="L30" s="322"/>
      <c r="M30" s="398"/>
      <c r="N30" s="399"/>
      <c r="O30" s="419"/>
      <c r="P30" s="322"/>
      <c r="Q30" s="360"/>
      <c r="R30" s="322"/>
      <c r="S30" s="361"/>
    </row>
    <row r="31" customFormat="false" ht="19.5" hidden="false" customHeight="true" outlineLevel="0" collapsed="false">
      <c r="A31" s="315" t="n">
        <f aca="false">A24+1</f>
        <v>42376</v>
      </c>
      <c r="B31" s="399" t="s">
        <v>24</v>
      </c>
      <c r="C31" s="411" t="n">
        <v>0.458333333333333</v>
      </c>
      <c r="D31" s="318" t="s">
        <v>80</v>
      </c>
      <c r="E31" s="318"/>
      <c r="F31" s="421"/>
      <c r="G31" s="421"/>
      <c r="H31" s="318" t="s">
        <v>80</v>
      </c>
      <c r="I31" s="318"/>
      <c r="J31" s="319"/>
      <c r="K31" s="319"/>
      <c r="L31" s="322"/>
      <c r="M31" s="359" t="n">
        <f aca="false">M24+1</f>
        <v>42376</v>
      </c>
      <c r="N31" s="399" t="s">
        <v>24</v>
      </c>
      <c r="O31" s="411"/>
      <c r="P31" s="369"/>
      <c r="Q31" s="369"/>
      <c r="R31" s="401"/>
      <c r="S31" s="401"/>
      <c r="U31" s="422" t="s">
        <v>168</v>
      </c>
    </row>
    <row r="32" customFormat="false" ht="19.5" hidden="false" customHeight="true" outlineLevel="0" collapsed="false">
      <c r="A32" s="315"/>
      <c r="B32" s="399"/>
      <c r="C32" s="411"/>
      <c r="D32" s="327"/>
      <c r="E32" s="327"/>
      <c r="F32" s="329"/>
      <c r="G32" s="329"/>
      <c r="H32" s="327"/>
      <c r="I32" s="327"/>
      <c r="J32" s="328"/>
      <c r="K32" s="328"/>
      <c r="L32" s="322"/>
      <c r="M32" s="359"/>
      <c r="N32" s="399"/>
      <c r="O32" s="411"/>
      <c r="P32" s="414"/>
      <c r="Q32" s="414"/>
      <c r="R32" s="404"/>
      <c r="S32" s="404"/>
      <c r="U32" s="422" t="s">
        <v>168</v>
      </c>
    </row>
    <row r="33" customFormat="false" ht="19.5" hidden="false" customHeight="true" outlineLevel="0" collapsed="false">
      <c r="A33" s="315"/>
      <c r="B33" s="399"/>
      <c r="C33" s="411"/>
      <c r="D33" s="423"/>
      <c r="E33" s="424"/>
      <c r="F33" s="337"/>
      <c r="G33" s="336"/>
      <c r="H33" s="423"/>
      <c r="I33" s="424"/>
      <c r="J33" s="333"/>
      <c r="K33" s="334"/>
      <c r="L33" s="322"/>
      <c r="M33" s="359"/>
      <c r="N33" s="399"/>
      <c r="O33" s="411"/>
      <c r="P33" s="425"/>
      <c r="Q33" s="394"/>
      <c r="R33" s="392"/>
      <c r="S33" s="410"/>
      <c r="U33" s="422" t="s">
        <v>168</v>
      </c>
      <c r="V33" s="426" t="s">
        <v>169</v>
      </c>
    </row>
    <row r="34" customFormat="false" ht="19.5" hidden="false" customHeight="true" outlineLevel="0" collapsed="false">
      <c r="A34" s="315"/>
      <c r="B34" s="399"/>
      <c r="C34" s="411" t="n">
        <v>0.541666666666667</v>
      </c>
      <c r="D34" s="363"/>
      <c r="E34" s="363"/>
      <c r="F34" s="421"/>
      <c r="G34" s="421"/>
      <c r="H34" s="427"/>
      <c r="I34" s="427"/>
      <c r="J34" s="340" t="s">
        <v>170</v>
      </c>
      <c r="K34" s="340"/>
      <c r="L34" s="322"/>
      <c r="M34" s="359"/>
      <c r="N34" s="399"/>
      <c r="O34" s="324" t="n">
        <v>0.708333333333333</v>
      </c>
      <c r="P34" s="325" t="s">
        <v>80</v>
      </c>
      <c r="Q34" s="325"/>
      <c r="R34" s="401"/>
      <c r="S34" s="401"/>
      <c r="U34" s="422" t="s">
        <v>168</v>
      </c>
      <c r="V34" s="426" t="s">
        <v>171</v>
      </c>
    </row>
    <row r="35" customFormat="false" ht="19.5" hidden="false" customHeight="true" outlineLevel="0" collapsed="false">
      <c r="A35" s="315"/>
      <c r="B35" s="399"/>
      <c r="C35" s="411"/>
      <c r="D35" s="371"/>
      <c r="E35" s="371"/>
      <c r="F35" s="328"/>
      <c r="G35" s="328"/>
      <c r="H35" s="391"/>
      <c r="I35" s="391"/>
      <c r="J35" s="390" t="s">
        <v>172</v>
      </c>
      <c r="K35" s="390"/>
      <c r="L35" s="322"/>
      <c r="M35" s="359"/>
      <c r="N35" s="399"/>
      <c r="O35" s="324"/>
      <c r="P35" s="330"/>
      <c r="Q35" s="330"/>
      <c r="R35" s="404"/>
      <c r="S35" s="404"/>
      <c r="U35" s="422" t="s">
        <v>168</v>
      </c>
    </row>
    <row r="36" customFormat="false" ht="19.5" hidden="false" customHeight="true" outlineLevel="0" collapsed="false">
      <c r="A36" s="315"/>
      <c r="B36" s="399"/>
      <c r="C36" s="411"/>
      <c r="D36" s="395"/>
      <c r="E36" s="428"/>
      <c r="F36" s="333"/>
      <c r="G36" s="334"/>
      <c r="H36" s="393"/>
      <c r="I36" s="394"/>
      <c r="J36" s="429"/>
      <c r="K36" s="350"/>
      <c r="L36" s="322"/>
      <c r="M36" s="359"/>
      <c r="N36" s="399"/>
      <c r="O36" s="324"/>
      <c r="P36" s="423"/>
      <c r="Q36" s="430"/>
      <c r="R36" s="392"/>
      <c r="S36" s="410"/>
      <c r="U36" s="422" t="s">
        <v>168</v>
      </c>
    </row>
    <row r="37" customFormat="false" ht="19.5" hidden="false" customHeight="true" outlineLevel="0" collapsed="false">
      <c r="A37" s="315"/>
      <c r="B37" s="399"/>
      <c r="C37" s="411" t="n">
        <v>0.583333333333333</v>
      </c>
      <c r="D37" s="339"/>
      <c r="E37" s="339"/>
      <c r="F37" s="340" t="s">
        <v>173</v>
      </c>
      <c r="G37" s="340"/>
      <c r="H37" s="387"/>
      <c r="I37" s="387"/>
      <c r="J37" s="383"/>
      <c r="K37" s="383"/>
      <c r="L37" s="322"/>
      <c r="M37" s="359"/>
      <c r="N37" s="399"/>
      <c r="O37" s="324" t="n">
        <v>0.770833333333333</v>
      </c>
      <c r="P37" s="369"/>
      <c r="Q37" s="369"/>
      <c r="R37" s="340" t="s">
        <v>173</v>
      </c>
      <c r="S37" s="340"/>
      <c r="U37" s="422" t="s">
        <v>168</v>
      </c>
    </row>
    <row r="38" customFormat="false" ht="19.5" hidden="false" customHeight="true" outlineLevel="0" collapsed="false">
      <c r="A38" s="315"/>
      <c r="B38" s="399"/>
      <c r="C38" s="411"/>
      <c r="D38" s="388"/>
      <c r="E38" s="388"/>
      <c r="F38" s="390" t="s">
        <v>172</v>
      </c>
      <c r="G38" s="390"/>
      <c r="H38" s="431"/>
      <c r="I38" s="431"/>
      <c r="J38" s="385"/>
      <c r="K38" s="385"/>
      <c r="L38" s="322"/>
      <c r="M38" s="359"/>
      <c r="N38" s="399"/>
      <c r="O38" s="324"/>
      <c r="P38" s="375"/>
      <c r="Q38" s="375"/>
      <c r="R38" s="390" t="s">
        <v>172</v>
      </c>
      <c r="S38" s="390"/>
      <c r="U38" s="422" t="s">
        <v>168</v>
      </c>
    </row>
    <row r="39" customFormat="false" ht="19.5" hidden="false" customHeight="true" outlineLevel="0" collapsed="false">
      <c r="A39" s="315"/>
      <c r="B39" s="399"/>
      <c r="C39" s="411"/>
      <c r="D39" s="333"/>
      <c r="E39" s="392"/>
      <c r="F39" s="409"/>
      <c r="G39" s="350"/>
      <c r="H39" s="392"/>
      <c r="I39" s="380"/>
      <c r="J39" s="408"/>
      <c r="K39" s="336"/>
      <c r="L39" s="322"/>
      <c r="M39" s="359"/>
      <c r="N39" s="399"/>
      <c r="O39" s="324"/>
      <c r="P39" s="333"/>
      <c r="Q39" s="380"/>
      <c r="R39" s="409"/>
      <c r="S39" s="350"/>
      <c r="U39" s="422" t="s">
        <v>168</v>
      </c>
    </row>
    <row r="40" customFormat="false" ht="4.5" hidden="false" customHeight="true" outlineLevel="0" collapsed="false">
      <c r="A40" s="397"/>
      <c r="B40" s="399"/>
      <c r="C40" s="432"/>
      <c r="D40" s="433"/>
      <c r="E40" s="433"/>
      <c r="F40" s="322"/>
      <c r="G40" s="355"/>
      <c r="H40" s="357"/>
      <c r="I40" s="357"/>
      <c r="J40" s="357"/>
      <c r="K40" s="358"/>
      <c r="L40" s="322"/>
      <c r="M40" s="398"/>
      <c r="N40" s="399"/>
      <c r="O40" s="432"/>
      <c r="P40" s="322"/>
      <c r="Q40" s="360"/>
      <c r="R40" s="322"/>
      <c r="S40" s="361"/>
    </row>
    <row r="41" customFormat="false" ht="19.5" hidden="false" customHeight="true" outlineLevel="0" collapsed="false">
      <c r="A41" s="315" t="n">
        <f aca="false">A31+1</f>
        <v>42377</v>
      </c>
      <c r="B41" s="399" t="s">
        <v>29</v>
      </c>
      <c r="C41" s="411" t="n">
        <v>0.385416666666667</v>
      </c>
      <c r="D41" s="433" t="s">
        <v>94</v>
      </c>
      <c r="E41" s="433"/>
      <c r="F41" s="319"/>
      <c r="G41" s="319"/>
      <c r="H41" s="434" t="s">
        <v>94</v>
      </c>
      <c r="I41" s="434"/>
      <c r="J41" s="383"/>
      <c r="K41" s="383"/>
      <c r="L41" s="322"/>
      <c r="M41" s="359" t="n">
        <f aca="false">M31+1</f>
        <v>42377</v>
      </c>
      <c r="N41" s="399" t="s">
        <v>29</v>
      </c>
      <c r="O41" s="435" t="n">
        <v>0.666666666666667</v>
      </c>
      <c r="P41" s="343"/>
      <c r="Q41" s="343"/>
      <c r="R41" s="370"/>
      <c r="S41" s="370"/>
    </row>
    <row r="42" customFormat="false" ht="19.5" hidden="false" customHeight="true" outlineLevel="0" collapsed="false">
      <c r="A42" s="315"/>
      <c r="B42" s="399" t="s">
        <v>29</v>
      </c>
      <c r="C42" s="411"/>
      <c r="D42" s="436" t="s">
        <v>174</v>
      </c>
      <c r="E42" s="436"/>
      <c r="F42" s="328"/>
      <c r="G42" s="328"/>
      <c r="H42" s="437" t="s">
        <v>175</v>
      </c>
      <c r="I42" s="437"/>
      <c r="J42" s="385"/>
      <c r="K42" s="385"/>
      <c r="L42" s="322"/>
      <c r="M42" s="359"/>
      <c r="N42" s="399" t="s">
        <v>29</v>
      </c>
      <c r="O42" s="435"/>
      <c r="P42" s="438"/>
      <c r="Q42" s="438"/>
      <c r="R42" s="386"/>
      <c r="S42" s="386"/>
    </row>
    <row r="43" customFormat="false" ht="19.5" hidden="false" customHeight="true" outlineLevel="0" collapsed="false">
      <c r="A43" s="315"/>
      <c r="B43" s="399"/>
      <c r="C43" s="411"/>
      <c r="D43" s="439"/>
      <c r="E43" s="439"/>
      <c r="F43" s="333"/>
      <c r="G43" s="334"/>
      <c r="H43" s="440"/>
      <c r="I43" s="407"/>
      <c r="J43" s="337"/>
      <c r="K43" s="336"/>
      <c r="L43" s="322"/>
      <c r="M43" s="359"/>
      <c r="N43" s="399"/>
      <c r="O43" s="435"/>
      <c r="P43" s="441"/>
      <c r="Q43" s="441"/>
      <c r="R43" s="381"/>
      <c r="S43" s="382"/>
    </row>
    <row r="44" customFormat="false" ht="19.5" hidden="false" customHeight="true" outlineLevel="0" collapsed="false">
      <c r="A44" s="315"/>
      <c r="B44" s="399"/>
      <c r="C44" s="411" t="n">
        <v>0.5625</v>
      </c>
      <c r="D44" s="363"/>
      <c r="E44" s="363"/>
      <c r="F44" s="340" t="s">
        <v>176</v>
      </c>
      <c r="G44" s="340"/>
      <c r="H44" s="442"/>
      <c r="I44" s="442"/>
      <c r="J44" s="443"/>
      <c r="K44" s="443"/>
      <c r="L44" s="322"/>
      <c r="M44" s="359"/>
      <c r="N44" s="399"/>
      <c r="O44" s="324" t="n">
        <v>0.708333333333333</v>
      </c>
      <c r="P44" s="400" t="s">
        <v>94</v>
      </c>
      <c r="Q44" s="400"/>
      <c r="R44" s="370"/>
      <c r="S44" s="370"/>
    </row>
    <row r="45" customFormat="false" ht="19.5" hidden="false" customHeight="true" outlineLevel="0" collapsed="false">
      <c r="A45" s="315"/>
      <c r="B45" s="399"/>
      <c r="C45" s="411"/>
      <c r="D45" s="371"/>
      <c r="E45" s="371"/>
      <c r="F45" s="390" t="s">
        <v>177</v>
      </c>
      <c r="G45" s="390"/>
      <c r="H45" s="444"/>
      <c r="I45" s="444"/>
      <c r="J45" s="328"/>
      <c r="K45" s="328"/>
      <c r="L45" s="322"/>
      <c r="M45" s="359"/>
      <c r="N45" s="399"/>
      <c r="O45" s="324"/>
      <c r="P45" s="402" t="s">
        <v>174</v>
      </c>
      <c r="Q45" s="402"/>
      <c r="R45" s="386"/>
      <c r="S45" s="386"/>
    </row>
    <row r="46" customFormat="false" ht="19.5" hidden="false" customHeight="true" outlineLevel="0" collapsed="false">
      <c r="A46" s="315"/>
      <c r="B46" s="399"/>
      <c r="C46" s="411"/>
      <c r="D46" s="337"/>
      <c r="E46" s="381"/>
      <c r="F46" s="445"/>
      <c r="G46" s="350"/>
      <c r="H46" s="428"/>
      <c r="I46" s="396"/>
      <c r="J46" s="333"/>
      <c r="K46" s="334"/>
      <c r="L46" s="322"/>
      <c r="M46" s="359"/>
      <c r="N46" s="399"/>
      <c r="O46" s="324"/>
      <c r="P46" s="439"/>
      <c r="Q46" s="439"/>
      <c r="R46" s="381"/>
      <c r="S46" s="382"/>
    </row>
    <row r="47" customFormat="false" ht="19.5" hidden="false" customHeight="true" outlineLevel="0" collapsed="false">
      <c r="A47" s="315"/>
      <c r="B47" s="399"/>
      <c r="C47" s="411" t="n">
        <v>0.604166666666667</v>
      </c>
      <c r="D47" s="339"/>
      <c r="E47" s="339"/>
      <c r="F47" s="383"/>
      <c r="G47" s="383"/>
      <c r="H47" s="363"/>
      <c r="I47" s="363"/>
      <c r="J47" s="340" t="s">
        <v>178</v>
      </c>
      <c r="K47" s="340"/>
      <c r="L47" s="322"/>
      <c r="M47" s="359"/>
      <c r="N47" s="399"/>
      <c r="O47" s="324" t="n">
        <v>0.75</v>
      </c>
      <c r="P47" s="343"/>
      <c r="Q47" s="343"/>
      <c r="R47" s="344" t="s">
        <v>176</v>
      </c>
      <c r="S47" s="344"/>
    </row>
    <row r="48" customFormat="false" ht="19.5" hidden="false" customHeight="true" outlineLevel="0" collapsed="false">
      <c r="A48" s="315"/>
      <c r="B48" s="399"/>
      <c r="C48" s="411"/>
      <c r="D48" s="345"/>
      <c r="E48" s="345"/>
      <c r="F48" s="385"/>
      <c r="G48" s="385"/>
      <c r="H48" s="446"/>
      <c r="I48" s="446"/>
      <c r="J48" s="390" t="s">
        <v>179</v>
      </c>
      <c r="K48" s="390"/>
      <c r="L48" s="322"/>
      <c r="M48" s="359"/>
      <c r="N48" s="399"/>
      <c r="O48" s="324"/>
      <c r="P48" s="331"/>
      <c r="Q48" s="331"/>
      <c r="R48" s="347" t="s">
        <v>177</v>
      </c>
      <c r="S48" s="347"/>
    </row>
    <row r="49" customFormat="false" ht="19.5" hidden="false" customHeight="true" outlineLevel="0" collapsed="false">
      <c r="A49" s="315"/>
      <c r="B49" s="399"/>
      <c r="C49" s="411"/>
      <c r="D49" s="425"/>
      <c r="E49" s="393"/>
      <c r="F49" s="408"/>
      <c r="G49" s="336"/>
      <c r="H49" s="441"/>
      <c r="I49" s="441"/>
      <c r="J49" s="447"/>
      <c r="K49" s="350"/>
      <c r="L49" s="322"/>
      <c r="M49" s="359"/>
      <c r="N49" s="399"/>
      <c r="O49" s="324"/>
      <c r="P49" s="395"/>
      <c r="Q49" s="396"/>
      <c r="R49" s="352"/>
      <c r="S49" s="353"/>
    </row>
    <row r="50" customFormat="false" ht="4.5" hidden="false" customHeight="true" outlineLevel="0" collapsed="false">
      <c r="A50" s="397"/>
      <c r="B50" s="399"/>
      <c r="C50" s="419"/>
      <c r="D50" s="357"/>
      <c r="E50" s="357"/>
      <c r="F50" s="357"/>
      <c r="G50" s="358"/>
      <c r="H50" s="357"/>
      <c r="I50" s="357"/>
      <c r="J50" s="357"/>
      <c r="K50" s="358"/>
      <c r="L50" s="322"/>
      <c r="M50" s="398"/>
      <c r="N50" s="399"/>
      <c r="O50" s="419"/>
      <c r="P50" s="322"/>
      <c r="Q50" s="360"/>
      <c r="R50" s="322"/>
      <c r="S50" s="361"/>
    </row>
    <row r="51" customFormat="false" ht="19.5" hidden="false" customHeight="true" outlineLevel="0" collapsed="false">
      <c r="A51" s="315" t="n">
        <f aca="false">A41+3</f>
        <v>42380</v>
      </c>
      <c r="B51" s="399" t="s">
        <v>7</v>
      </c>
      <c r="C51" s="411" t="n">
        <v>0.385416666666667</v>
      </c>
      <c r="D51" s="433" t="s">
        <v>180</v>
      </c>
      <c r="E51" s="433"/>
      <c r="F51" s="421"/>
      <c r="G51" s="421"/>
      <c r="H51" s="427"/>
      <c r="I51" s="427"/>
      <c r="J51" s="319"/>
      <c r="K51" s="319"/>
      <c r="L51" s="322"/>
      <c r="M51" s="359" t="n">
        <f aca="false">M41+3</f>
        <v>42380</v>
      </c>
      <c r="N51" s="399" t="s">
        <v>7</v>
      </c>
      <c r="O51" s="411"/>
      <c r="P51" s="343"/>
      <c r="Q51" s="343"/>
      <c r="R51" s="356"/>
      <c r="S51" s="401"/>
    </row>
    <row r="52" customFormat="false" ht="19.5" hidden="false" customHeight="true" outlineLevel="0" collapsed="false">
      <c r="A52" s="315"/>
      <c r="B52" s="399"/>
      <c r="C52" s="411"/>
      <c r="D52" s="436" t="s">
        <v>181</v>
      </c>
      <c r="E52" s="436"/>
      <c r="F52" s="328"/>
      <c r="G52" s="328"/>
      <c r="H52" s="391"/>
      <c r="I52" s="391"/>
      <c r="J52" s="448"/>
      <c r="K52" s="448"/>
      <c r="L52" s="322"/>
      <c r="M52" s="359"/>
      <c r="N52" s="399"/>
      <c r="O52" s="411"/>
      <c r="P52" s="331"/>
      <c r="Q52" s="331"/>
      <c r="R52" s="389"/>
      <c r="S52" s="404"/>
    </row>
    <row r="53" customFormat="false" ht="19.5" hidden="false" customHeight="true" outlineLevel="0" collapsed="false">
      <c r="A53" s="315"/>
      <c r="B53" s="399"/>
      <c r="C53" s="411"/>
      <c r="D53" s="405"/>
      <c r="E53" s="405"/>
      <c r="F53" s="333"/>
      <c r="G53" s="334"/>
      <c r="H53" s="393"/>
      <c r="I53" s="394"/>
      <c r="J53" s="333"/>
      <c r="K53" s="334"/>
      <c r="L53" s="322"/>
      <c r="M53" s="359"/>
      <c r="N53" s="399"/>
      <c r="O53" s="411"/>
      <c r="P53" s="441"/>
      <c r="Q53" s="441"/>
      <c r="R53" s="392"/>
      <c r="S53" s="410"/>
    </row>
    <row r="54" customFormat="false" ht="19.5" hidden="false" customHeight="true" outlineLevel="0" collapsed="false">
      <c r="A54" s="315"/>
      <c r="B54" s="399"/>
      <c r="C54" s="411" t="n">
        <v>0.4375</v>
      </c>
      <c r="D54" s="449"/>
      <c r="E54" s="450"/>
      <c r="F54" s="383"/>
      <c r="G54" s="383"/>
      <c r="H54" s="434" t="s">
        <v>182</v>
      </c>
      <c r="I54" s="434"/>
      <c r="J54" s="383"/>
      <c r="K54" s="383"/>
      <c r="L54" s="322"/>
      <c r="M54" s="359"/>
      <c r="N54" s="399"/>
      <c r="O54" s="324"/>
      <c r="P54" s="343"/>
      <c r="Q54" s="343"/>
      <c r="R54" s="401"/>
      <c r="S54" s="401"/>
    </row>
    <row r="55" customFormat="false" ht="19.5" hidden="false" customHeight="true" outlineLevel="0" collapsed="false">
      <c r="A55" s="315"/>
      <c r="B55" s="399"/>
      <c r="C55" s="411"/>
      <c r="D55" s="371"/>
      <c r="E55" s="444"/>
      <c r="F55" s="385"/>
      <c r="G55" s="385"/>
      <c r="H55" s="437" t="s">
        <v>179</v>
      </c>
      <c r="I55" s="437"/>
      <c r="J55" s="385"/>
      <c r="K55" s="385"/>
      <c r="L55" s="322"/>
      <c r="M55" s="359"/>
      <c r="N55" s="399"/>
      <c r="O55" s="324"/>
      <c r="P55" s="331"/>
      <c r="Q55" s="331"/>
      <c r="R55" s="404"/>
      <c r="S55" s="404"/>
    </row>
    <row r="56" customFormat="false" ht="19.5" hidden="false" customHeight="true" outlineLevel="0" collapsed="false">
      <c r="A56" s="315"/>
      <c r="B56" s="399"/>
      <c r="C56" s="411"/>
      <c r="D56" s="451"/>
      <c r="E56" s="452"/>
      <c r="F56" s="418"/>
      <c r="G56" s="336"/>
      <c r="H56" s="440"/>
      <c r="I56" s="407"/>
      <c r="J56" s="408"/>
      <c r="K56" s="336"/>
      <c r="L56" s="322"/>
      <c r="M56" s="359"/>
      <c r="N56" s="399"/>
      <c r="O56" s="324"/>
      <c r="P56" s="418"/>
      <c r="Q56" s="453"/>
      <c r="R56" s="392"/>
      <c r="S56" s="410"/>
    </row>
    <row r="57" customFormat="false" ht="19.5" hidden="false" customHeight="true" outlineLevel="0" collapsed="false">
      <c r="A57" s="315"/>
      <c r="B57" s="399"/>
      <c r="C57" s="411" t="n">
        <v>0.541666666666667</v>
      </c>
      <c r="D57" s="371"/>
      <c r="E57" s="454"/>
      <c r="F57" s="383"/>
      <c r="G57" s="383"/>
      <c r="H57" s="455"/>
      <c r="I57" s="456"/>
      <c r="J57" s="340" t="s">
        <v>183</v>
      </c>
      <c r="K57" s="340"/>
      <c r="L57" s="322"/>
      <c r="M57" s="359"/>
      <c r="N57" s="399"/>
      <c r="O57" s="324" t="n">
        <v>0.708333333333333</v>
      </c>
      <c r="P57" s="400" t="s">
        <v>180</v>
      </c>
      <c r="Q57" s="400"/>
      <c r="R57" s="401"/>
      <c r="S57" s="401"/>
    </row>
    <row r="58" customFormat="false" ht="19.5" hidden="false" customHeight="true" outlineLevel="0" collapsed="false">
      <c r="A58" s="315"/>
      <c r="B58" s="399"/>
      <c r="C58" s="411"/>
      <c r="D58" s="371"/>
      <c r="E58" s="454"/>
      <c r="F58" s="385"/>
      <c r="G58" s="385"/>
      <c r="H58" s="455"/>
      <c r="I58" s="456"/>
      <c r="J58" s="390" t="s">
        <v>181</v>
      </c>
      <c r="K58" s="390"/>
      <c r="L58" s="322"/>
      <c r="M58" s="359"/>
      <c r="N58" s="399"/>
      <c r="O58" s="324"/>
      <c r="P58" s="402" t="s">
        <v>181</v>
      </c>
      <c r="Q58" s="402"/>
      <c r="R58" s="404"/>
      <c r="S58" s="404"/>
    </row>
    <row r="59" customFormat="false" ht="19.5" hidden="false" customHeight="true" outlineLevel="0" collapsed="false">
      <c r="A59" s="315"/>
      <c r="B59" s="399"/>
      <c r="C59" s="411"/>
      <c r="D59" s="371"/>
      <c r="E59" s="454"/>
      <c r="F59" s="418"/>
      <c r="G59" s="336"/>
      <c r="H59" s="455"/>
      <c r="I59" s="456"/>
      <c r="J59" s="349"/>
      <c r="K59" s="350"/>
      <c r="L59" s="322"/>
      <c r="M59" s="359"/>
      <c r="N59" s="399"/>
      <c r="O59" s="324"/>
      <c r="P59" s="409"/>
      <c r="Q59" s="457"/>
      <c r="R59" s="392"/>
      <c r="S59" s="410"/>
    </row>
    <row r="60" customFormat="false" ht="19.5" hidden="false" customHeight="true" outlineLevel="0" collapsed="false">
      <c r="A60" s="315"/>
      <c r="B60" s="399"/>
      <c r="C60" s="411" t="n">
        <v>0.583333333333333</v>
      </c>
      <c r="D60" s="339"/>
      <c r="E60" s="339"/>
      <c r="F60" s="340" t="s">
        <v>184</v>
      </c>
      <c r="G60" s="340"/>
      <c r="H60" s="387"/>
      <c r="I60" s="387"/>
      <c r="J60" s="383"/>
      <c r="K60" s="383"/>
      <c r="L60" s="322"/>
      <c r="M60" s="359"/>
      <c r="N60" s="399"/>
      <c r="O60" s="324" t="n">
        <v>0.75</v>
      </c>
      <c r="P60" s="369"/>
      <c r="Q60" s="369"/>
      <c r="R60" s="344" t="s">
        <v>184</v>
      </c>
      <c r="S60" s="344"/>
    </row>
    <row r="61" customFormat="false" ht="19.5" hidden="false" customHeight="true" outlineLevel="0" collapsed="false">
      <c r="A61" s="315"/>
      <c r="B61" s="399"/>
      <c r="C61" s="411"/>
      <c r="D61" s="388"/>
      <c r="E61" s="388"/>
      <c r="F61" s="346" t="s">
        <v>174</v>
      </c>
      <c r="G61" s="346"/>
      <c r="H61" s="391"/>
      <c r="I61" s="391"/>
      <c r="J61" s="385"/>
      <c r="K61" s="385"/>
      <c r="L61" s="322"/>
      <c r="M61" s="359"/>
      <c r="N61" s="399"/>
      <c r="O61" s="324"/>
      <c r="P61" s="375"/>
      <c r="Q61" s="375"/>
      <c r="R61" s="347" t="s">
        <v>174</v>
      </c>
      <c r="S61" s="347"/>
    </row>
    <row r="62" customFormat="false" ht="19.5" hidden="false" customHeight="true" outlineLevel="0" collapsed="false">
      <c r="A62" s="315"/>
      <c r="B62" s="399"/>
      <c r="C62" s="411"/>
      <c r="D62" s="333"/>
      <c r="E62" s="392"/>
      <c r="F62" s="409"/>
      <c r="G62" s="458"/>
      <c r="H62" s="392"/>
      <c r="I62" s="380"/>
      <c r="J62" s="408"/>
      <c r="K62" s="336"/>
      <c r="L62" s="322"/>
      <c r="M62" s="359"/>
      <c r="N62" s="399"/>
      <c r="O62" s="324"/>
      <c r="P62" s="333"/>
      <c r="Q62" s="380"/>
      <c r="R62" s="352"/>
      <c r="S62" s="353"/>
    </row>
    <row r="63" customFormat="false" ht="6.75" hidden="false" customHeight="true" outlineLevel="0" collapsed="false">
      <c r="A63" s="315"/>
      <c r="B63" s="399"/>
      <c r="C63" s="432"/>
      <c r="D63" s="357"/>
      <c r="E63" s="357"/>
      <c r="F63" s="357"/>
      <c r="G63" s="355"/>
      <c r="H63" s="357"/>
      <c r="I63" s="357"/>
      <c r="J63" s="357"/>
      <c r="K63" s="358"/>
      <c r="L63" s="322"/>
      <c r="M63" s="359"/>
      <c r="N63" s="399"/>
      <c r="O63" s="432"/>
      <c r="P63" s="357"/>
      <c r="Q63" s="459"/>
      <c r="R63" s="357"/>
      <c r="S63" s="361"/>
    </row>
    <row r="64" customFormat="false" ht="25.5" hidden="false" customHeight="true" outlineLevel="0" collapsed="false">
      <c r="A64" s="315" t="n">
        <f aca="false">A51+1</f>
        <v>42381</v>
      </c>
      <c r="B64" s="460" t="s">
        <v>13</v>
      </c>
      <c r="C64" s="411" t="n">
        <v>0.416666666666667</v>
      </c>
      <c r="D64" s="400" t="s">
        <v>185</v>
      </c>
      <c r="E64" s="400"/>
      <c r="F64" s="421"/>
      <c r="G64" s="421"/>
      <c r="H64" s="442"/>
      <c r="I64" s="442"/>
      <c r="J64" s="319"/>
      <c r="K64" s="319"/>
      <c r="L64" s="322"/>
      <c r="M64" s="359" t="n">
        <f aca="false">M51+1</f>
        <v>42381</v>
      </c>
      <c r="N64" s="460" t="s">
        <v>13</v>
      </c>
      <c r="O64" s="411"/>
      <c r="P64" s="343"/>
      <c r="Q64" s="343"/>
      <c r="R64" s="401"/>
      <c r="S64" s="401"/>
    </row>
    <row r="65" customFormat="false" ht="19.5" hidden="false" customHeight="true" outlineLevel="0" collapsed="false">
      <c r="A65" s="315"/>
      <c r="B65" s="460"/>
      <c r="C65" s="411"/>
      <c r="D65" s="402" t="s">
        <v>186</v>
      </c>
      <c r="E65" s="402"/>
      <c r="F65" s="329"/>
      <c r="G65" s="329"/>
      <c r="H65" s="444"/>
      <c r="I65" s="444"/>
      <c r="J65" s="328"/>
      <c r="K65" s="328"/>
      <c r="L65" s="322"/>
      <c r="M65" s="359"/>
      <c r="N65" s="460"/>
      <c r="O65" s="411"/>
      <c r="P65" s="438"/>
      <c r="Q65" s="438"/>
      <c r="R65" s="461"/>
      <c r="S65" s="461"/>
    </row>
    <row r="66" customFormat="false" ht="19.5" hidden="false" customHeight="true" outlineLevel="0" collapsed="false">
      <c r="A66" s="315"/>
      <c r="B66" s="460"/>
      <c r="C66" s="411"/>
      <c r="D66" s="447"/>
      <c r="E66" s="352"/>
      <c r="F66" s="337"/>
      <c r="G66" s="336"/>
      <c r="H66" s="428"/>
      <c r="I66" s="396"/>
      <c r="J66" s="333"/>
      <c r="K66" s="334"/>
      <c r="L66" s="322"/>
      <c r="M66" s="359"/>
      <c r="N66" s="460"/>
      <c r="O66" s="411"/>
      <c r="P66" s="441"/>
      <c r="Q66" s="441"/>
      <c r="R66" s="392"/>
      <c r="S66" s="410"/>
    </row>
    <row r="67" customFormat="false" ht="19.5" hidden="false" customHeight="true" outlineLevel="0" collapsed="false">
      <c r="A67" s="315"/>
      <c r="B67" s="460"/>
      <c r="C67" s="411" t="n">
        <v>0.458333333333333</v>
      </c>
      <c r="D67" s="363"/>
      <c r="E67" s="442"/>
      <c r="F67" s="462"/>
      <c r="G67" s="463"/>
      <c r="H67" s="464" t="s">
        <v>187</v>
      </c>
      <c r="I67" s="464"/>
      <c r="J67" s="319"/>
      <c r="K67" s="319"/>
      <c r="L67" s="322"/>
      <c r="M67" s="359"/>
      <c r="N67" s="460"/>
      <c r="O67" s="411"/>
      <c r="P67" s="371"/>
      <c r="Q67" s="444"/>
      <c r="R67" s="322"/>
      <c r="S67" s="361"/>
    </row>
    <row r="68" customFormat="false" ht="19.5" hidden="false" customHeight="true" outlineLevel="0" collapsed="false">
      <c r="A68" s="315"/>
      <c r="B68" s="460"/>
      <c r="C68" s="411"/>
      <c r="D68" s="371"/>
      <c r="E68" s="454"/>
      <c r="F68" s="462"/>
      <c r="G68" s="463"/>
      <c r="H68" s="465" t="s">
        <v>179</v>
      </c>
      <c r="I68" s="465"/>
      <c r="J68" s="328"/>
      <c r="K68" s="328"/>
      <c r="L68" s="322"/>
      <c r="M68" s="359"/>
      <c r="N68" s="460"/>
      <c r="O68" s="411"/>
      <c r="P68" s="371"/>
      <c r="Q68" s="444"/>
      <c r="R68" s="322"/>
      <c r="S68" s="361"/>
    </row>
    <row r="69" customFormat="false" ht="19.5" hidden="false" customHeight="true" outlineLevel="0" collapsed="false">
      <c r="A69" s="315"/>
      <c r="B69" s="460"/>
      <c r="C69" s="411"/>
      <c r="D69" s="337"/>
      <c r="E69" s="381"/>
      <c r="F69" s="462"/>
      <c r="G69" s="463"/>
      <c r="H69" s="466"/>
      <c r="I69" s="407"/>
      <c r="J69" s="333"/>
      <c r="K69" s="334"/>
      <c r="L69" s="322"/>
      <c r="M69" s="359"/>
      <c r="N69" s="460"/>
      <c r="O69" s="411"/>
      <c r="P69" s="371"/>
      <c r="Q69" s="444"/>
      <c r="R69" s="322"/>
      <c r="S69" s="361"/>
    </row>
    <row r="70" customFormat="false" ht="19.5" hidden="false" customHeight="true" outlineLevel="0" collapsed="false">
      <c r="A70" s="315"/>
      <c r="B70" s="460"/>
      <c r="C70" s="411" t="n">
        <v>0.541666666666667</v>
      </c>
      <c r="D70" s="339"/>
      <c r="E70" s="339"/>
      <c r="F70" s="340" t="s">
        <v>188</v>
      </c>
      <c r="G70" s="340"/>
      <c r="H70" s="387"/>
      <c r="I70" s="387"/>
      <c r="J70" s="467"/>
      <c r="K70" s="355"/>
      <c r="L70" s="322"/>
      <c r="M70" s="359"/>
      <c r="N70" s="460"/>
      <c r="O70" s="324" t="n">
        <v>0.708333333333333</v>
      </c>
      <c r="P70" s="400" t="s">
        <v>189</v>
      </c>
      <c r="Q70" s="400"/>
      <c r="R70" s="370"/>
      <c r="S70" s="370"/>
    </row>
    <row r="71" customFormat="false" ht="19.5" hidden="false" customHeight="true" outlineLevel="0" collapsed="false">
      <c r="A71" s="315"/>
      <c r="B71" s="460"/>
      <c r="C71" s="411"/>
      <c r="D71" s="345"/>
      <c r="E71" s="345"/>
      <c r="F71" s="390" t="s">
        <v>177</v>
      </c>
      <c r="G71" s="390"/>
      <c r="H71" s="391"/>
      <c r="I71" s="391"/>
      <c r="J71" s="467"/>
      <c r="K71" s="355"/>
      <c r="L71" s="322"/>
      <c r="M71" s="359"/>
      <c r="N71" s="460"/>
      <c r="O71" s="324"/>
      <c r="P71" s="402" t="s">
        <v>179</v>
      </c>
      <c r="Q71" s="402"/>
      <c r="R71" s="386"/>
      <c r="S71" s="386"/>
    </row>
    <row r="72" customFormat="false" ht="19.5" hidden="false" customHeight="true" outlineLevel="0" collapsed="false">
      <c r="A72" s="315"/>
      <c r="B72" s="460"/>
      <c r="C72" s="411"/>
      <c r="D72" s="425"/>
      <c r="E72" s="393"/>
      <c r="F72" s="409"/>
      <c r="G72" s="350"/>
      <c r="H72" s="393"/>
      <c r="I72" s="394"/>
      <c r="J72" s="467"/>
      <c r="K72" s="355"/>
      <c r="L72" s="322"/>
      <c r="M72" s="359"/>
      <c r="N72" s="460"/>
      <c r="O72" s="324"/>
      <c r="P72" s="468"/>
      <c r="Q72" s="407"/>
      <c r="R72" s="381"/>
      <c r="S72" s="382"/>
    </row>
    <row r="73" customFormat="false" ht="25.5" hidden="false" customHeight="true" outlineLevel="0" collapsed="false">
      <c r="A73" s="315"/>
      <c r="B73" s="460" t="s">
        <v>13</v>
      </c>
      <c r="C73" s="411" t="n">
        <v>0.583333333333333</v>
      </c>
      <c r="D73" s="339"/>
      <c r="E73" s="339"/>
      <c r="F73" s="383"/>
      <c r="G73" s="383"/>
      <c r="H73" s="387"/>
      <c r="I73" s="387"/>
      <c r="J73" s="340" t="s">
        <v>190</v>
      </c>
      <c r="K73" s="340"/>
      <c r="L73" s="322"/>
      <c r="M73" s="359"/>
      <c r="N73" s="460" t="s">
        <v>13</v>
      </c>
      <c r="O73" s="324" t="n">
        <v>0.75</v>
      </c>
      <c r="P73" s="369"/>
      <c r="Q73" s="369"/>
      <c r="R73" s="469" t="s">
        <v>188</v>
      </c>
      <c r="S73" s="469"/>
    </row>
    <row r="74" customFormat="false" ht="19.5" hidden="false" customHeight="true" outlineLevel="0" collapsed="false">
      <c r="A74" s="315"/>
      <c r="B74" s="460"/>
      <c r="C74" s="411"/>
      <c r="D74" s="345"/>
      <c r="E74" s="345"/>
      <c r="F74" s="385"/>
      <c r="G74" s="385"/>
      <c r="H74" s="391"/>
      <c r="I74" s="391"/>
      <c r="J74" s="390" t="s">
        <v>179</v>
      </c>
      <c r="K74" s="390"/>
      <c r="L74" s="322"/>
      <c r="M74" s="359"/>
      <c r="N74" s="460"/>
      <c r="O74" s="324"/>
      <c r="P74" s="375"/>
      <c r="Q74" s="375"/>
      <c r="R74" s="470" t="s">
        <v>177</v>
      </c>
      <c r="S74" s="470"/>
    </row>
    <row r="75" customFormat="false" ht="19.5" hidden="false" customHeight="true" outlineLevel="0" collapsed="false">
      <c r="A75" s="315"/>
      <c r="B75" s="460"/>
      <c r="C75" s="411"/>
      <c r="D75" s="425"/>
      <c r="E75" s="393"/>
      <c r="F75" s="335"/>
      <c r="G75" s="336"/>
      <c r="H75" s="393"/>
      <c r="I75" s="394"/>
      <c r="J75" s="409"/>
      <c r="K75" s="350"/>
      <c r="L75" s="322"/>
      <c r="M75" s="359"/>
      <c r="N75" s="460"/>
      <c r="O75" s="324"/>
      <c r="P75" s="333"/>
      <c r="Q75" s="380"/>
      <c r="R75" s="352"/>
      <c r="S75" s="353"/>
    </row>
    <row r="76" customFormat="false" ht="4.5" hidden="false" customHeight="true" outlineLevel="0" collapsed="false">
      <c r="A76" s="397"/>
      <c r="B76" s="399"/>
      <c r="C76" s="471"/>
      <c r="D76" s="357"/>
      <c r="E76" s="357"/>
      <c r="F76" s="357"/>
      <c r="G76" s="358"/>
      <c r="H76" s="357"/>
      <c r="I76" s="357"/>
      <c r="J76" s="357"/>
      <c r="K76" s="358"/>
      <c r="L76" s="322"/>
      <c r="M76" s="398"/>
      <c r="N76" s="399"/>
      <c r="O76" s="471"/>
      <c r="P76" s="357"/>
      <c r="Q76" s="459"/>
      <c r="R76" s="357"/>
      <c r="S76" s="361"/>
    </row>
    <row r="77" customFormat="false" ht="19.5" hidden="false" customHeight="true" outlineLevel="0" collapsed="false">
      <c r="A77" s="315" t="n">
        <f aca="false">A64+1</f>
        <v>42382</v>
      </c>
      <c r="B77" s="399" t="s">
        <v>18</v>
      </c>
      <c r="C77" s="411" t="n">
        <v>0.385416666666667</v>
      </c>
      <c r="D77" s="433" t="s">
        <v>191</v>
      </c>
      <c r="E77" s="433"/>
      <c r="F77" s="472"/>
      <c r="G77" s="472"/>
      <c r="H77" s="434" t="s">
        <v>192</v>
      </c>
      <c r="I77" s="434"/>
      <c r="J77" s="319"/>
      <c r="K77" s="319"/>
      <c r="L77" s="322"/>
      <c r="M77" s="473" t="n">
        <f aca="false">M64+1</f>
        <v>42382</v>
      </c>
      <c r="N77" s="399" t="s">
        <v>18</v>
      </c>
      <c r="O77" s="411"/>
      <c r="P77" s="343"/>
      <c r="Q77" s="343"/>
      <c r="R77" s="370"/>
      <c r="S77" s="370"/>
    </row>
    <row r="78" customFormat="false" ht="19.5" hidden="false" customHeight="true" outlineLevel="0" collapsed="false">
      <c r="A78" s="315"/>
      <c r="B78" s="399"/>
      <c r="C78" s="411"/>
      <c r="D78" s="436" t="s">
        <v>181</v>
      </c>
      <c r="E78" s="436"/>
      <c r="F78" s="329"/>
      <c r="G78" s="329"/>
      <c r="H78" s="437" t="s">
        <v>181</v>
      </c>
      <c r="I78" s="437"/>
      <c r="J78" s="328"/>
      <c r="K78" s="328"/>
      <c r="L78" s="322"/>
      <c r="M78" s="473"/>
      <c r="N78" s="399"/>
      <c r="O78" s="411"/>
      <c r="P78" s="331"/>
      <c r="Q78" s="331"/>
      <c r="R78" s="386"/>
      <c r="S78" s="386"/>
    </row>
    <row r="79" customFormat="false" ht="19.5" hidden="false" customHeight="true" outlineLevel="0" collapsed="false">
      <c r="A79" s="315"/>
      <c r="B79" s="399"/>
      <c r="C79" s="411"/>
      <c r="D79" s="405"/>
      <c r="E79" s="405"/>
      <c r="F79" s="395"/>
      <c r="G79" s="474"/>
      <c r="H79" s="475"/>
      <c r="I79" s="475"/>
      <c r="J79" s="333"/>
      <c r="K79" s="334"/>
      <c r="L79" s="322"/>
      <c r="M79" s="473"/>
      <c r="N79" s="399"/>
      <c r="O79" s="411"/>
      <c r="P79" s="451"/>
      <c r="Q79" s="396"/>
      <c r="R79" s="381"/>
      <c r="S79" s="382"/>
    </row>
    <row r="80" customFormat="false" ht="19.5" hidden="false" customHeight="true" outlineLevel="0" collapsed="false">
      <c r="A80" s="315"/>
      <c r="B80" s="399"/>
      <c r="C80" s="411" t="n">
        <v>0.541666666666667</v>
      </c>
      <c r="D80" s="476"/>
      <c r="E80" s="341"/>
      <c r="F80" s="477"/>
      <c r="G80" s="478"/>
      <c r="H80" s="442"/>
      <c r="I80" s="442"/>
      <c r="J80" s="340" t="s">
        <v>193</v>
      </c>
      <c r="K80" s="340"/>
      <c r="L80" s="322"/>
      <c r="M80" s="473"/>
      <c r="N80" s="399"/>
      <c r="O80" s="324" t="n">
        <v>0.708333333333333</v>
      </c>
      <c r="P80" s="400" t="s">
        <v>191</v>
      </c>
      <c r="Q80" s="400"/>
      <c r="R80" s="479"/>
      <c r="S80" s="480"/>
    </row>
    <row r="81" customFormat="false" ht="19.5" hidden="false" customHeight="true" outlineLevel="0" collapsed="false">
      <c r="A81" s="315"/>
      <c r="B81" s="399"/>
      <c r="C81" s="411"/>
      <c r="D81" s="476"/>
      <c r="E81" s="341"/>
      <c r="F81" s="477"/>
      <c r="G81" s="478"/>
      <c r="H81" s="444"/>
      <c r="I81" s="444"/>
      <c r="J81" s="390" t="s">
        <v>172</v>
      </c>
      <c r="K81" s="390"/>
      <c r="L81" s="322"/>
      <c r="M81" s="473"/>
      <c r="N81" s="399"/>
      <c r="O81" s="324"/>
      <c r="P81" s="402" t="s">
        <v>181</v>
      </c>
      <c r="Q81" s="402"/>
      <c r="R81" s="479"/>
      <c r="S81" s="480"/>
    </row>
    <row r="82" customFormat="false" ht="19.5" hidden="false" customHeight="true" outlineLevel="0" collapsed="false">
      <c r="A82" s="315"/>
      <c r="B82" s="399"/>
      <c r="C82" s="411"/>
      <c r="D82" s="476"/>
      <c r="E82" s="341"/>
      <c r="F82" s="477"/>
      <c r="G82" s="478"/>
      <c r="H82" s="428"/>
      <c r="I82" s="396"/>
      <c r="J82" s="445"/>
      <c r="K82" s="350"/>
      <c r="L82" s="322"/>
      <c r="M82" s="473"/>
      <c r="N82" s="399"/>
      <c r="O82" s="324"/>
      <c r="P82" s="481"/>
      <c r="Q82" s="407"/>
      <c r="R82" s="479"/>
      <c r="S82" s="480"/>
    </row>
    <row r="83" customFormat="false" ht="19.5" hidden="false" customHeight="true" outlineLevel="0" collapsed="false">
      <c r="A83" s="315"/>
      <c r="B83" s="399"/>
      <c r="C83" s="411" t="n">
        <v>0.583333333333333</v>
      </c>
      <c r="D83" s="339"/>
      <c r="E83" s="339"/>
      <c r="F83" s="340" t="s">
        <v>194</v>
      </c>
      <c r="G83" s="340"/>
      <c r="H83" s="442"/>
      <c r="I83" s="442"/>
      <c r="J83" s="383"/>
      <c r="K83" s="383"/>
      <c r="L83" s="322"/>
      <c r="M83" s="473"/>
      <c r="N83" s="399"/>
      <c r="O83" s="324" t="n">
        <v>0.75</v>
      </c>
      <c r="P83" s="369"/>
      <c r="Q83" s="369"/>
      <c r="R83" s="344" t="s">
        <v>194</v>
      </c>
      <c r="S83" s="344"/>
    </row>
    <row r="84" customFormat="false" ht="19.5" hidden="false" customHeight="true" outlineLevel="0" collapsed="false">
      <c r="A84" s="315"/>
      <c r="B84" s="399"/>
      <c r="C84" s="411"/>
      <c r="D84" s="388"/>
      <c r="E84" s="388"/>
      <c r="F84" s="390" t="s">
        <v>195</v>
      </c>
      <c r="G84" s="390"/>
      <c r="H84" s="444"/>
      <c r="I84" s="444"/>
      <c r="J84" s="385"/>
      <c r="K84" s="385"/>
      <c r="L84" s="322"/>
      <c r="M84" s="473"/>
      <c r="N84" s="399"/>
      <c r="O84" s="324"/>
      <c r="P84" s="375"/>
      <c r="Q84" s="375"/>
      <c r="R84" s="347" t="s">
        <v>195</v>
      </c>
      <c r="S84" s="347"/>
    </row>
    <row r="85" customFormat="false" ht="19.5" hidden="false" customHeight="true" outlineLevel="0" collapsed="false">
      <c r="A85" s="315"/>
      <c r="B85" s="399"/>
      <c r="C85" s="411"/>
      <c r="D85" s="333"/>
      <c r="E85" s="392"/>
      <c r="F85" s="445"/>
      <c r="G85" s="350"/>
      <c r="H85" s="428"/>
      <c r="I85" s="396"/>
      <c r="J85" s="335"/>
      <c r="K85" s="336"/>
      <c r="L85" s="322"/>
      <c r="M85" s="473"/>
      <c r="N85" s="399"/>
      <c r="O85" s="324"/>
      <c r="P85" s="333"/>
      <c r="Q85" s="380"/>
      <c r="R85" s="482"/>
      <c r="S85" s="483"/>
    </row>
    <row r="86" customFormat="false" ht="19.5" hidden="true" customHeight="true" outlineLevel="0" collapsed="false">
      <c r="A86" s="315"/>
      <c r="B86" s="399"/>
      <c r="C86" s="411" t="n">
        <v>0.5625</v>
      </c>
      <c r="D86" s="339"/>
      <c r="E86" s="339"/>
      <c r="F86" s="319"/>
      <c r="G86" s="319"/>
      <c r="H86" s="387"/>
      <c r="I86" s="387"/>
      <c r="J86" s="319"/>
      <c r="K86" s="319"/>
      <c r="L86" s="322"/>
      <c r="M86" s="473"/>
      <c r="N86" s="399"/>
      <c r="O86" s="411"/>
      <c r="P86" s="339"/>
      <c r="Q86" s="387"/>
      <c r="R86" s="401"/>
      <c r="S86" s="401"/>
    </row>
    <row r="87" customFormat="false" ht="19.5" hidden="true" customHeight="true" outlineLevel="0" collapsed="false">
      <c r="A87" s="315"/>
      <c r="B87" s="399"/>
      <c r="C87" s="411"/>
      <c r="D87" s="388"/>
      <c r="E87" s="388"/>
      <c r="F87" s="448"/>
      <c r="G87" s="448"/>
      <c r="H87" s="431"/>
      <c r="I87" s="431"/>
      <c r="J87" s="448"/>
      <c r="K87" s="448"/>
      <c r="L87" s="322"/>
      <c r="M87" s="473"/>
      <c r="N87" s="399"/>
      <c r="O87" s="411"/>
      <c r="P87" s="388"/>
      <c r="Q87" s="431"/>
      <c r="R87" s="461"/>
      <c r="S87" s="461"/>
    </row>
    <row r="88" customFormat="false" ht="19.5" hidden="true" customHeight="true" outlineLevel="0" collapsed="false">
      <c r="A88" s="315"/>
      <c r="B88" s="399"/>
      <c r="C88" s="411"/>
      <c r="D88" s="333"/>
      <c r="E88" s="392"/>
      <c r="F88" s="333"/>
      <c r="G88" s="334"/>
      <c r="H88" s="392"/>
      <c r="I88" s="380"/>
      <c r="J88" s="333"/>
      <c r="K88" s="334"/>
      <c r="L88" s="322"/>
      <c r="M88" s="473"/>
      <c r="N88" s="399"/>
      <c r="O88" s="411"/>
      <c r="P88" s="333"/>
      <c r="Q88" s="380"/>
      <c r="R88" s="392"/>
      <c r="S88" s="410"/>
    </row>
    <row r="89" customFormat="false" ht="6.75" hidden="false" customHeight="true" outlineLevel="0" collapsed="false">
      <c r="A89" s="397"/>
      <c r="B89" s="399"/>
      <c r="C89" s="471"/>
      <c r="D89" s="357"/>
      <c r="E89" s="357"/>
      <c r="F89" s="357"/>
      <c r="G89" s="355"/>
      <c r="H89" s="392"/>
      <c r="I89" s="392"/>
      <c r="J89" s="357"/>
      <c r="K89" s="358"/>
      <c r="L89" s="322"/>
      <c r="M89" s="484"/>
      <c r="N89" s="399"/>
      <c r="O89" s="471"/>
      <c r="P89" s="357"/>
      <c r="Q89" s="459"/>
      <c r="R89" s="357"/>
      <c r="S89" s="361"/>
    </row>
    <row r="90" customFormat="false" ht="19.5" hidden="false" customHeight="true" outlineLevel="0" collapsed="false">
      <c r="A90" s="485" t="n">
        <f aca="false">A77+1</f>
        <v>42383</v>
      </c>
      <c r="B90" s="486" t="s">
        <v>24</v>
      </c>
      <c r="C90" s="411" t="n">
        <v>0.416666666666667</v>
      </c>
      <c r="D90" s="318" t="s">
        <v>196</v>
      </c>
      <c r="E90" s="318"/>
      <c r="F90" s="421"/>
      <c r="G90" s="421"/>
      <c r="H90" s="442"/>
      <c r="I90" s="442"/>
      <c r="J90" s="319"/>
      <c r="K90" s="319"/>
      <c r="L90" s="322"/>
      <c r="M90" s="473" t="n">
        <f aca="false">M77+1</f>
        <v>42383</v>
      </c>
      <c r="N90" s="486" t="s">
        <v>24</v>
      </c>
      <c r="O90" s="411"/>
      <c r="P90" s="343"/>
      <c r="Q90" s="343"/>
      <c r="R90" s="401"/>
      <c r="S90" s="401"/>
    </row>
    <row r="91" customFormat="false" ht="19.5" hidden="false" customHeight="true" outlineLevel="0" collapsed="false">
      <c r="A91" s="485"/>
      <c r="B91" s="486"/>
      <c r="C91" s="411"/>
      <c r="D91" s="327" t="s">
        <v>197</v>
      </c>
      <c r="E91" s="327"/>
      <c r="F91" s="329"/>
      <c r="G91" s="329"/>
      <c r="H91" s="444"/>
      <c r="I91" s="444"/>
      <c r="J91" s="328"/>
      <c r="K91" s="328"/>
      <c r="L91" s="322"/>
      <c r="M91" s="473"/>
      <c r="N91" s="486"/>
      <c r="O91" s="411"/>
      <c r="P91" s="438"/>
      <c r="Q91" s="438"/>
      <c r="R91" s="461"/>
      <c r="S91" s="461"/>
    </row>
    <row r="92" customFormat="false" ht="19.5" hidden="false" customHeight="true" outlineLevel="0" collapsed="false">
      <c r="A92" s="485"/>
      <c r="B92" s="486"/>
      <c r="C92" s="411"/>
      <c r="D92" s="332"/>
      <c r="E92" s="332"/>
      <c r="F92" s="337"/>
      <c r="G92" s="336"/>
      <c r="H92" s="428"/>
      <c r="I92" s="396"/>
      <c r="J92" s="333"/>
      <c r="K92" s="334"/>
      <c r="L92" s="322"/>
      <c r="M92" s="473"/>
      <c r="N92" s="486"/>
      <c r="O92" s="411"/>
      <c r="P92" s="441"/>
      <c r="Q92" s="441"/>
      <c r="R92" s="392"/>
      <c r="S92" s="410"/>
    </row>
    <row r="93" customFormat="false" ht="19.5" hidden="false" customHeight="true" outlineLevel="0" collapsed="false">
      <c r="A93" s="485"/>
      <c r="B93" s="486"/>
      <c r="C93" s="411" t="n">
        <v>0.541666666666667</v>
      </c>
      <c r="D93" s="339"/>
      <c r="E93" s="339"/>
      <c r="F93" s="383"/>
      <c r="G93" s="383"/>
      <c r="H93" s="427"/>
      <c r="I93" s="427"/>
      <c r="J93" s="383"/>
      <c r="K93" s="383"/>
      <c r="L93" s="322"/>
      <c r="M93" s="473"/>
      <c r="N93" s="486"/>
      <c r="O93" s="324" t="n">
        <v>0.708333333333333</v>
      </c>
      <c r="P93" s="325" t="s">
        <v>196</v>
      </c>
      <c r="Q93" s="325"/>
      <c r="R93" s="370"/>
      <c r="S93" s="370"/>
    </row>
    <row r="94" customFormat="false" ht="19.5" hidden="false" customHeight="true" outlineLevel="0" collapsed="false">
      <c r="A94" s="485"/>
      <c r="B94" s="486"/>
      <c r="C94" s="411"/>
      <c r="D94" s="345"/>
      <c r="E94" s="345"/>
      <c r="F94" s="385"/>
      <c r="G94" s="385"/>
      <c r="H94" s="342"/>
      <c r="I94" s="342"/>
      <c r="J94" s="487"/>
      <c r="K94" s="487"/>
      <c r="L94" s="322"/>
      <c r="M94" s="473"/>
      <c r="N94" s="486"/>
      <c r="O94" s="324"/>
      <c r="P94" s="330" t="s">
        <v>197</v>
      </c>
      <c r="Q94" s="330"/>
      <c r="R94" s="386"/>
      <c r="S94" s="386"/>
    </row>
    <row r="95" customFormat="false" ht="19.5" hidden="false" customHeight="true" outlineLevel="0" collapsed="false">
      <c r="A95" s="485"/>
      <c r="B95" s="486"/>
      <c r="C95" s="411"/>
      <c r="D95" s="425"/>
      <c r="E95" s="393"/>
      <c r="F95" s="418"/>
      <c r="G95" s="336"/>
      <c r="H95" s="428"/>
      <c r="I95" s="396"/>
      <c r="J95" s="488"/>
      <c r="K95" s="488"/>
      <c r="L95" s="322"/>
      <c r="M95" s="473"/>
      <c r="N95" s="486"/>
      <c r="O95" s="324"/>
      <c r="P95" s="332"/>
      <c r="Q95" s="332"/>
      <c r="R95" s="381"/>
      <c r="S95" s="382"/>
    </row>
    <row r="96" customFormat="false" ht="19.5" hidden="false" customHeight="true" outlineLevel="0" collapsed="false">
      <c r="A96" s="485"/>
      <c r="B96" s="486"/>
      <c r="C96" s="411" t="n">
        <v>0.583333333333333</v>
      </c>
      <c r="D96" s="339"/>
      <c r="E96" s="339"/>
      <c r="F96" s="383"/>
      <c r="G96" s="383"/>
      <c r="H96" s="427"/>
      <c r="I96" s="427"/>
      <c r="J96" s="383"/>
      <c r="K96" s="383"/>
      <c r="L96" s="322"/>
      <c r="M96" s="473"/>
      <c r="N96" s="486"/>
      <c r="O96" s="324" t="n">
        <v>0.75</v>
      </c>
      <c r="P96" s="369"/>
      <c r="Q96" s="369"/>
      <c r="R96" s="489" t="s">
        <v>165</v>
      </c>
      <c r="S96" s="489"/>
    </row>
    <row r="97" customFormat="false" ht="19.5" hidden="false" customHeight="true" outlineLevel="0" collapsed="false">
      <c r="A97" s="485"/>
      <c r="B97" s="486"/>
      <c r="C97" s="411"/>
      <c r="D97" s="345"/>
      <c r="E97" s="345"/>
      <c r="F97" s="385"/>
      <c r="G97" s="385"/>
      <c r="H97" s="342"/>
      <c r="I97" s="342"/>
      <c r="J97" s="385"/>
      <c r="K97" s="385"/>
      <c r="L97" s="322"/>
      <c r="M97" s="473"/>
      <c r="N97" s="486"/>
      <c r="O97" s="324"/>
      <c r="P97" s="375"/>
      <c r="Q97" s="375"/>
      <c r="R97" s="490" t="s">
        <v>198</v>
      </c>
      <c r="S97" s="490"/>
    </row>
    <row r="98" customFormat="false" ht="19.5" hidden="false" customHeight="true" outlineLevel="0" collapsed="false">
      <c r="A98" s="485"/>
      <c r="B98" s="486"/>
      <c r="C98" s="411"/>
      <c r="D98" s="425"/>
      <c r="E98" s="393"/>
      <c r="F98" s="335"/>
      <c r="G98" s="336"/>
      <c r="H98" s="428"/>
      <c r="I98" s="396"/>
      <c r="J98" s="418"/>
      <c r="K98" s="336"/>
      <c r="L98" s="322"/>
      <c r="M98" s="473"/>
      <c r="N98" s="486"/>
      <c r="O98" s="324"/>
      <c r="P98" s="333"/>
      <c r="Q98" s="380"/>
      <c r="R98" s="491" t="s">
        <v>199</v>
      </c>
      <c r="S98" s="491"/>
    </row>
    <row r="99" customFormat="false" ht="21" hidden="true" customHeight="true" outlineLevel="0" collapsed="false">
      <c r="A99" s="485"/>
      <c r="B99" s="486"/>
      <c r="C99" s="411" t="n">
        <v>0.5625</v>
      </c>
      <c r="D99" s="339"/>
      <c r="E99" s="339"/>
      <c r="F99" s="319"/>
      <c r="G99" s="319"/>
      <c r="H99" s="387"/>
      <c r="I99" s="387"/>
      <c r="J99" s="443"/>
      <c r="K99" s="443"/>
      <c r="L99" s="322"/>
      <c r="M99" s="473"/>
      <c r="N99" s="486"/>
      <c r="O99" s="411"/>
      <c r="P99" s="369"/>
      <c r="Q99" s="369"/>
      <c r="R99" s="401"/>
      <c r="S99" s="401"/>
    </row>
    <row r="100" customFormat="false" ht="19.5" hidden="true" customHeight="true" outlineLevel="0" collapsed="false">
      <c r="A100" s="485"/>
      <c r="B100" s="486"/>
      <c r="C100" s="411"/>
      <c r="D100" s="345"/>
      <c r="E100" s="345"/>
      <c r="F100" s="328"/>
      <c r="G100" s="328"/>
      <c r="H100" s="391"/>
      <c r="I100" s="391"/>
      <c r="J100" s="328"/>
      <c r="K100" s="328"/>
      <c r="L100" s="322"/>
      <c r="M100" s="473"/>
      <c r="N100" s="486"/>
      <c r="O100" s="411"/>
      <c r="P100" s="375"/>
      <c r="Q100" s="375"/>
      <c r="R100" s="461"/>
      <c r="S100" s="461"/>
    </row>
    <row r="101" customFormat="false" ht="19.5" hidden="true" customHeight="true" outlineLevel="0" collapsed="false">
      <c r="A101" s="485"/>
      <c r="B101" s="486"/>
      <c r="C101" s="411"/>
      <c r="D101" s="425"/>
      <c r="E101" s="393"/>
      <c r="F101" s="333"/>
      <c r="G101" s="334"/>
      <c r="H101" s="393"/>
      <c r="I101" s="394"/>
      <c r="J101" s="333"/>
      <c r="K101" s="334"/>
      <c r="L101" s="322"/>
      <c r="M101" s="473"/>
      <c r="N101" s="486"/>
      <c r="O101" s="411"/>
      <c r="P101" s="333"/>
      <c r="Q101" s="380"/>
      <c r="R101" s="392"/>
      <c r="S101" s="410"/>
    </row>
    <row r="102" customFormat="false" ht="6.75" hidden="false" customHeight="true" outlineLevel="0" collapsed="false">
      <c r="A102" s="492"/>
      <c r="B102" s="316"/>
      <c r="C102" s="493"/>
      <c r="D102" s="420"/>
      <c r="E102" s="420"/>
      <c r="F102" s="420"/>
      <c r="G102" s="355"/>
      <c r="H102" s="357"/>
      <c r="I102" s="357"/>
      <c r="J102" s="357"/>
      <c r="K102" s="358"/>
      <c r="L102" s="322"/>
      <c r="M102" s="484"/>
      <c r="N102" s="316"/>
      <c r="O102" s="493"/>
      <c r="P102" s="420"/>
      <c r="Q102" s="494"/>
      <c r="R102" s="420"/>
      <c r="S102" s="361"/>
    </row>
    <row r="103" customFormat="false" ht="19.5" hidden="true" customHeight="true" outlineLevel="0" collapsed="false">
      <c r="A103" s="485" t="n">
        <f aca="false">A90+1</f>
        <v>42384</v>
      </c>
      <c r="B103" s="316" t="s">
        <v>29</v>
      </c>
      <c r="C103" s="368" t="n">
        <v>0.385416666666667</v>
      </c>
      <c r="D103" s="339"/>
      <c r="E103" s="339"/>
      <c r="F103" s="319"/>
      <c r="G103" s="319"/>
      <c r="H103" s="387"/>
      <c r="I103" s="387"/>
      <c r="J103" s="319"/>
      <c r="K103" s="319"/>
      <c r="L103" s="322"/>
      <c r="M103" s="473" t="n">
        <f aca="false">M90+1</f>
        <v>42384</v>
      </c>
      <c r="N103" s="316" t="s">
        <v>29</v>
      </c>
      <c r="O103" s="368"/>
      <c r="P103" s="369"/>
      <c r="Q103" s="369"/>
      <c r="R103" s="401"/>
      <c r="S103" s="401"/>
    </row>
    <row r="104" customFormat="false" ht="19.5" hidden="true" customHeight="true" outlineLevel="0" collapsed="false">
      <c r="A104" s="485"/>
      <c r="B104" s="316"/>
      <c r="C104" s="368"/>
      <c r="D104" s="345"/>
      <c r="E104" s="345"/>
      <c r="F104" s="448"/>
      <c r="G104" s="448"/>
      <c r="H104" s="391"/>
      <c r="I104" s="391"/>
      <c r="J104" s="328"/>
      <c r="K104" s="328"/>
      <c r="L104" s="322"/>
      <c r="M104" s="473"/>
      <c r="N104" s="316"/>
      <c r="O104" s="368"/>
      <c r="P104" s="375"/>
      <c r="Q104" s="375"/>
      <c r="R104" s="404"/>
      <c r="S104" s="404"/>
    </row>
    <row r="105" customFormat="false" ht="19.5" hidden="true" customHeight="true" outlineLevel="0" collapsed="false">
      <c r="A105" s="485"/>
      <c r="B105" s="316"/>
      <c r="C105" s="368"/>
      <c r="D105" s="348"/>
      <c r="E105" s="348"/>
      <c r="F105" s="333"/>
      <c r="G105" s="334"/>
      <c r="H105" s="495"/>
      <c r="I105" s="495"/>
      <c r="J105" s="333"/>
      <c r="K105" s="334"/>
      <c r="L105" s="322"/>
      <c r="M105" s="473"/>
      <c r="N105" s="316"/>
      <c r="O105" s="368"/>
      <c r="P105" s="333"/>
      <c r="Q105" s="380"/>
      <c r="R105" s="392"/>
      <c r="S105" s="410"/>
    </row>
    <row r="106" customFormat="false" ht="19.5" hidden="false" customHeight="true" outlineLevel="0" collapsed="false">
      <c r="A106" s="485"/>
      <c r="B106" s="316"/>
      <c r="C106" s="368" t="n">
        <v>0.416666666666667</v>
      </c>
      <c r="D106" s="369"/>
      <c r="E106" s="369"/>
      <c r="F106" s="413" t="s">
        <v>165</v>
      </c>
      <c r="G106" s="413"/>
      <c r="H106" s="442"/>
      <c r="I106" s="442"/>
      <c r="J106" s="319"/>
      <c r="K106" s="319"/>
      <c r="L106" s="322"/>
      <c r="M106" s="473"/>
      <c r="N106" s="316"/>
      <c r="O106" s="324" t="n">
        <v>0.729166666666667</v>
      </c>
      <c r="P106" s="343"/>
      <c r="Q106" s="343"/>
      <c r="R106" s="401"/>
      <c r="S106" s="401"/>
    </row>
    <row r="107" customFormat="false" ht="19.5" hidden="false" customHeight="true" outlineLevel="0" collapsed="false">
      <c r="A107" s="485"/>
      <c r="B107" s="316"/>
      <c r="C107" s="368"/>
      <c r="D107" s="414"/>
      <c r="E107" s="414"/>
      <c r="F107" s="415" t="s">
        <v>166</v>
      </c>
      <c r="G107" s="415"/>
      <c r="H107" s="444"/>
      <c r="I107" s="444"/>
      <c r="J107" s="328"/>
      <c r="K107" s="328"/>
      <c r="L107" s="322"/>
      <c r="M107" s="473"/>
      <c r="N107" s="316"/>
      <c r="O107" s="324"/>
      <c r="P107" s="331"/>
      <c r="Q107" s="331"/>
      <c r="R107" s="404"/>
      <c r="S107" s="404"/>
    </row>
    <row r="108" customFormat="false" ht="19.5" hidden="false" customHeight="true" outlineLevel="0" collapsed="false">
      <c r="A108" s="485"/>
      <c r="B108" s="316"/>
      <c r="C108" s="368"/>
      <c r="D108" s="425"/>
      <c r="E108" s="393"/>
      <c r="F108" s="417" t="s">
        <v>167</v>
      </c>
      <c r="G108" s="417"/>
      <c r="H108" s="428"/>
      <c r="I108" s="396"/>
      <c r="J108" s="333"/>
      <c r="K108" s="334"/>
      <c r="L108" s="322"/>
      <c r="M108" s="473"/>
      <c r="N108" s="316"/>
      <c r="O108" s="324"/>
      <c r="P108" s="351"/>
      <c r="Q108" s="351"/>
      <c r="R108" s="392"/>
      <c r="S108" s="410"/>
    </row>
    <row r="109" customFormat="false" ht="19.5" hidden="false" customHeight="true" outlineLevel="0" collapsed="false">
      <c r="A109" s="485"/>
      <c r="B109" s="316"/>
      <c r="C109" s="411" t="n">
        <v>0.5625</v>
      </c>
      <c r="D109" s="363"/>
      <c r="E109" s="363"/>
      <c r="F109" s="321"/>
      <c r="G109" s="321"/>
      <c r="H109" s="434" t="s">
        <v>200</v>
      </c>
      <c r="I109" s="434"/>
      <c r="J109" s="383"/>
      <c r="K109" s="383"/>
      <c r="L109" s="322"/>
      <c r="M109" s="473"/>
      <c r="N109" s="316"/>
      <c r="O109" s="324" t="n">
        <v>0.770833333333333</v>
      </c>
      <c r="P109" s="369"/>
      <c r="Q109" s="369"/>
      <c r="R109" s="489"/>
      <c r="S109" s="489"/>
    </row>
    <row r="110" customFormat="false" ht="19.5" hidden="false" customHeight="true" outlineLevel="0" collapsed="false">
      <c r="A110" s="485"/>
      <c r="B110" s="316"/>
      <c r="C110" s="411"/>
      <c r="D110" s="371"/>
      <c r="E110" s="371"/>
      <c r="F110" s="329"/>
      <c r="G110" s="329"/>
      <c r="H110" s="437" t="s">
        <v>201</v>
      </c>
      <c r="I110" s="437"/>
      <c r="J110" s="487"/>
      <c r="K110" s="487"/>
      <c r="L110" s="322"/>
      <c r="M110" s="473"/>
      <c r="N110" s="316"/>
      <c r="O110" s="324"/>
      <c r="P110" s="375"/>
      <c r="Q110" s="375"/>
      <c r="R110" s="490"/>
      <c r="S110" s="490"/>
    </row>
    <row r="111" customFormat="false" ht="19.5" hidden="false" customHeight="true" outlineLevel="0" collapsed="false">
      <c r="A111" s="485"/>
      <c r="B111" s="316"/>
      <c r="C111" s="411"/>
      <c r="D111" s="351"/>
      <c r="E111" s="351"/>
      <c r="F111" s="337"/>
      <c r="G111" s="336"/>
      <c r="H111" s="496"/>
      <c r="I111" s="407"/>
      <c r="J111" s="488"/>
      <c r="K111" s="488"/>
      <c r="L111" s="322"/>
      <c r="M111" s="473"/>
      <c r="N111" s="316"/>
      <c r="O111" s="324"/>
      <c r="P111" s="333"/>
      <c r="Q111" s="380"/>
      <c r="R111" s="491"/>
      <c r="S111" s="491"/>
    </row>
    <row r="112" s="500" customFormat="true" ht="27" hidden="false" customHeight="false" outlineLevel="0" collapsed="false">
      <c r="A112" s="497"/>
      <c r="B112" s="498"/>
      <c r="C112" s="499"/>
      <c r="D112" s="499"/>
      <c r="E112" s="499"/>
      <c r="F112" s="499"/>
      <c r="G112" s="499"/>
      <c r="H112" s="499"/>
      <c r="I112" s="499"/>
      <c r="J112" s="499"/>
      <c r="K112" s="499"/>
      <c r="L112" s="294"/>
      <c r="M112" s="497"/>
      <c r="N112" s="499"/>
      <c r="O112" s="499"/>
      <c r="P112" s="499"/>
      <c r="Q112" s="499"/>
      <c r="R112" s="499"/>
      <c r="S112" s="499"/>
      <c r="T112" s="294"/>
      <c r="U112" s="294"/>
      <c r="V112" s="294"/>
    </row>
    <row r="114" customFormat="false" ht="24.75" hidden="false" customHeight="true" outlineLevel="0" collapsed="false">
      <c r="L114" s="500"/>
    </row>
    <row r="115" customFormat="false" ht="25.5" hidden="false" customHeight="false" outlineLevel="0" collapsed="false">
      <c r="C115" s="501" t="s">
        <v>202</v>
      </c>
      <c r="D115" s="501"/>
      <c r="E115" s="501"/>
      <c r="L115" s="500"/>
      <c r="P115" s="293"/>
      <c r="Q115" s="502" t="s">
        <v>103</v>
      </c>
    </row>
    <row r="116" customFormat="false" ht="42" hidden="false" customHeight="true" outlineLevel="0" collapsed="false">
      <c r="C116" s="503" t="s">
        <v>203</v>
      </c>
      <c r="D116" s="503"/>
      <c r="E116" s="503"/>
      <c r="P116" s="293"/>
      <c r="Q116" s="503" t="s">
        <v>204</v>
      </c>
      <c r="R116" s="503"/>
    </row>
  </sheetData>
  <mergeCells count="501">
    <mergeCell ref="A1:S1"/>
    <mergeCell ref="A2:S2"/>
    <mergeCell ref="A3:C3"/>
    <mergeCell ref="D3:S3"/>
    <mergeCell ref="D4:G4"/>
    <mergeCell ref="H4:K4"/>
    <mergeCell ref="P4:S4"/>
    <mergeCell ref="D5:E5"/>
    <mergeCell ref="F5:G5"/>
    <mergeCell ref="H5:I5"/>
    <mergeCell ref="J5:K5"/>
    <mergeCell ref="P5:Q5"/>
    <mergeCell ref="R5:S5"/>
    <mergeCell ref="D6:G6"/>
    <mergeCell ref="H6:K6"/>
    <mergeCell ref="P6:S6"/>
    <mergeCell ref="A7:A12"/>
    <mergeCell ref="B7:B12"/>
    <mergeCell ref="C7:C9"/>
    <mergeCell ref="D7:E7"/>
    <mergeCell ref="F7:G7"/>
    <mergeCell ref="H7:I7"/>
    <mergeCell ref="J7:K7"/>
    <mergeCell ref="M7:M12"/>
    <mergeCell ref="N7:N12"/>
    <mergeCell ref="O7:O9"/>
    <mergeCell ref="P7:Q7"/>
    <mergeCell ref="R7:S7"/>
    <mergeCell ref="D8:E8"/>
    <mergeCell ref="F8:G8"/>
    <mergeCell ref="H8:I8"/>
    <mergeCell ref="J8:K8"/>
    <mergeCell ref="P8:Q8"/>
    <mergeCell ref="R8:S8"/>
    <mergeCell ref="D9:E9"/>
    <mergeCell ref="H9:I9"/>
    <mergeCell ref="P9:Q9"/>
    <mergeCell ref="C10:C12"/>
    <mergeCell ref="D10:E10"/>
    <mergeCell ref="F10:G10"/>
    <mergeCell ref="J10:K10"/>
    <mergeCell ref="O10:O12"/>
    <mergeCell ref="P10:Q10"/>
    <mergeCell ref="R10:S10"/>
    <mergeCell ref="D11:E11"/>
    <mergeCell ref="F11:G11"/>
    <mergeCell ref="J11:K11"/>
    <mergeCell ref="P11:Q11"/>
    <mergeCell ref="R11:S11"/>
    <mergeCell ref="D12:E12"/>
    <mergeCell ref="P12:Q12"/>
    <mergeCell ref="A14:A22"/>
    <mergeCell ref="B14:B22"/>
    <mergeCell ref="C14:C16"/>
    <mergeCell ref="D14:E14"/>
    <mergeCell ref="H14:I14"/>
    <mergeCell ref="M14:M22"/>
    <mergeCell ref="N14:N22"/>
    <mergeCell ref="O14:O16"/>
    <mergeCell ref="P14:Q14"/>
    <mergeCell ref="R14:S14"/>
    <mergeCell ref="D15:E15"/>
    <mergeCell ref="H15:I15"/>
    <mergeCell ref="P15:Q15"/>
    <mergeCell ref="R15:S15"/>
    <mergeCell ref="D16:E16"/>
    <mergeCell ref="C17:C19"/>
    <mergeCell ref="D17:E17"/>
    <mergeCell ref="F17:G17"/>
    <mergeCell ref="H17:I17"/>
    <mergeCell ref="J17:K17"/>
    <mergeCell ref="O17:O19"/>
    <mergeCell ref="P17:Q17"/>
    <mergeCell ref="R17:S17"/>
    <mergeCell ref="D18:E19"/>
    <mergeCell ref="F18:G18"/>
    <mergeCell ref="H18:I19"/>
    <mergeCell ref="J18:K18"/>
    <mergeCell ref="P18:Q19"/>
    <mergeCell ref="R18:S18"/>
    <mergeCell ref="C20:C22"/>
    <mergeCell ref="F20:G20"/>
    <mergeCell ref="H20:I20"/>
    <mergeCell ref="J20:K20"/>
    <mergeCell ref="O20:O22"/>
    <mergeCell ref="P20:Q20"/>
    <mergeCell ref="R20:S20"/>
    <mergeCell ref="F21:G21"/>
    <mergeCell ref="H21:I21"/>
    <mergeCell ref="J21:K21"/>
    <mergeCell ref="P21:Q21"/>
    <mergeCell ref="R21:S21"/>
    <mergeCell ref="A24:A29"/>
    <mergeCell ref="B24:B29"/>
    <mergeCell ref="C24:C26"/>
    <mergeCell ref="D24:E24"/>
    <mergeCell ref="H24:I24"/>
    <mergeCell ref="J24:K24"/>
    <mergeCell ref="M24:M29"/>
    <mergeCell ref="N24:N29"/>
    <mergeCell ref="O24:O26"/>
    <mergeCell ref="P24:Q24"/>
    <mergeCell ref="R24:S24"/>
    <mergeCell ref="D25:E25"/>
    <mergeCell ref="H25:I25"/>
    <mergeCell ref="J25:K25"/>
    <mergeCell ref="P25:Q25"/>
    <mergeCell ref="R25:S25"/>
    <mergeCell ref="D26:E26"/>
    <mergeCell ref="C27:C29"/>
    <mergeCell ref="D27:E27"/>
    <mergeCell ref="F27:G27"/>
    <mergeCell ref="H27:I27"/>
    <mergeCell ref="J27:K27"/>
    <mergeCell ref="O27:O29"/>
    <mergeCell ref="P27:Q27"/>
    <mergeCell ref="R27:S27"/>
    <mergeCell ref="D28:E28"/>
    <mergeCell ref="F28:G28"/>
    <mergeCell ref="H28:I28"/>
    <mergeCell ref="J28:K28"/>
    <mergeCell ref="P28:Q28"/>
    <mergeCell ref="R28:S28"/>
    <mergeCell ref="J29:K29"/>
    <mergeCell ref="A31:A39"/>
    <mergeCell ref="B31:B39"/>
    <mergeCell ref="C31:C33"/>
    <mergeCell ref="D31:E31"/>
    <mergeCell ref="F31:G31"/>
    <mergeCell ref="H31:I31"/>
    <mergeCell ref="J31:K31"/>
    <mergeCell ref="M31:M39"/>
    <mergeCell ref="N31:N39"/>
    <mergeCell ref="O31:O33"/>
    <mergeCell ref="P31:Q31"/>
    <mergeCell ref="R31:S31"/>
    <mergeCell ref="D32:E32"/>
    <mergeCell ref="F32:G32"/>
    <mergeCell ref="H32:I32"/>
    <mergeCell ref="J32:K32"/>
    <mergeCell ref="P32:Q32"/>
    <mergeCell ref="R32:S32"/>
    <mergeCell ref="C34:C36"/>
    <mergeCell ref="D34:E34"/>
    <mergeCell ref="F34:G34"/>
    <mergeCell ref="H34:I34"/>
    <mergeCell ref="J34:K34"/>
    <mergeCell ref="O34:O36"/>
    <mergeCell ref="P34:Q34"/>
    <mergeCell ref="R34:S34"/>
    <mergeCell ref="D35:E35"/>
    <mergeCell ref="F35:G35"/>
    <mergeCell ref="H35:I35"/>
    <mergeCell ref="J35:K35"/>
    <mergeCell ref="P35:Q35"/>
    <mergeCell ref="R35:S35"/>
    <mergeCell ref="C37:C39"/>
    <mergeCell ref="D37:E37"/>
    <mergeCell ref="F37:G37"/>
    <mergeCell ref="H37:I37"/>
    <mergeCell ref="J37:K37"/>
    <mergeCell ref="O37:O39"/>
    <mergeCell ref="P37:Q37"/>
    <mergeCell ref="R37:S37"/>
    <mergeCell ref="D38:E38"/>
    <mergeCell ref="F38:G38"/>
    <mergeCell ref="H38:I38"/>
    <mergeCell ref="J38:K38"/>
    <mergeCell ref="P38:Q38"/>
    <mergeCell ref="R38:S38"/>
    <mergeCell ref="D40:E40"/>
    <mergeCell ref="A41:A49"/>
    <mergeCell ref="B41:B49"/>
    <mergeCell ref="C41:C43"/>
    <mergeCell ref="D41:E41"/>
    <mergeCell ref="F41:G41"/>
    <mergeCell ref="H41:I41"/>
    <mergeCell ref="J41:K41"/>
    <mergeCell ref="M41:M49"/>
    <mergeCell ref="N41:N49"/>
    <mergeCell ref="O41:O43"/>
    <mergeCell ref="P41:Q41"/>
    <mergeCell ref="R41:S41"/>
    <mergeCell ref="D42:E42"/>
    <mergeCell ref="F42:G42"/>
    <mergeCell ref="H42:I42"/>
    <mergeCell ref="J42:K42"/>
    <mergeCell ref="P42:Q42"/>
    <mergeCell ref="R42:S42"/>
    <mergeCell ref="D43:E43"/>
    <mergeCell ref="P43:Q43"/>
    <mergeCell ref="C44:C46"/>
    <mergeCell ref="D44:E44"/>
    <mergeCell ref="F44:G44"/>
    <mergeCell ref="H44:I44"/>
    <mergeCell ref="J44:K44"/>
    <mergeCell ref="O44:O46"/>
    <mergeCell ref="P44:Q44"/>
    <mergeCell ref="R44:S44"/>
    <mergeCell ref="D45:E45"/>
    <mergeCell ref="F45:G45"/>
    <mergeCell ref="H45:I45"/>
    <mergeCell ref="J45:K45"/>
    <mergeCell ref="P45:Q45"/>
    <mergeCell ref="R45:S45"/>
    <mergeCell ref="P46:Q46"/>
    <mergeCell ref="C47:C49"/>
    <mergeCell ref="D47:E47"/>
    <mergeCell ref="F47:G47"/>
    <mergeCell ref="H47:I47"/>
    <mergeCell ref="J47:K47"/>
    <mergeCell ref="O47:O49"/>
    <mergeCell ref="P47:Q47"/>
    <mergeCell ref="R47:S47"/>
    <mergeCell ref="D48:E48"/>
    <mergeCell ref="F48:G48"/>
    <mergeCell ref="H48:I48"/>
    <mergeCell ref="J48:K48"/>
    <mergeCell ref="P48:Q48"/>
    <mergeCell ref="R48:S48"/>
    <mergeCell ref="H49:I49"/>
    <mergeCell ref="A51:A62"/>
    <mergeCell ref="B51:B62"/>
    <mergeCell ref="C51:C53"/>
    <mergeCell ref="D51:E51"/>
    <mergeCell ref="F51:G51"/>
    <mergeCell ref="H51:I51"/>
    <mergeCell ref="J51:K51"/>
    <mergeCell ref="M51:M62"/>
    <mergeCell ref="N51:N62"/>
    <mergeCell ref="O51:O53"/>
    <mergeCell ref="P51:Q51"/>
    <mergeCell ref="D52:E52"/>
    <mergeCell ref="F52:G52"/>
    <mergeCell ref="H52:I52"/>
    <mergeCell ref="J52:K52"/>
    <mergeCell ref="P52:Q52"/>
    <mergeCell ref="D53:E53"/>
    <mergeCell ref="P53:Q53"/>
    <mergeCell ref="C54:C56"/>
    <mergeCell ref="F54:G54"/>
    <mergeCell ref="H54:I54"/>
    <mergeCell ref="J54:K54"/>
    <mergeCell ref="O54:O56"/>
    <mergeCell ref="P54:Q54"/>
    <mergeCell ref="R54:S54"/>
    <mergeCell ref="F55:G55"/>
    <mergeCell ref="H55:I55"/>
    <mergeCell ref="J55:K55"/>
    <mergeCell ref="P55:Q55"/>
    <mergeCell ref="R55:S55"/>
    <mergeCell ref="C57:C59"/>
    <mergeCell ref="F57:G57"/>
    <mergeCell ref="J57:K57"/>
    <mergeCell ref="O57:O59"/>
    <mergeCell ref="P57:Q57"/>
    <mergeCell ref="R57:S57"/>
    <mergeCell ref="F58:G58"/>
    <mergeCell ref="J58:K58"/>
    <mergeCell ref="P58:Q58"/>
    <mergeCell ref="R58:S58"/>
    <mergeCell ref="C60:C62"/>
    <mergeCell ref="D60:E60"/>
    <mergeCell ref="F60:G60"/>
    <mergeCell ref="H60:I60"/>
    <mergeCell ref="J60:K60"/>
    <mergeCell ref="O60:O62"/>
    <mergeCell ref="P60:Q60"/>
    <mergeCell ref="R60:S60"/>
    <mergeCell ref="D61:E61"/>
    <mergeCell ref="F61:G61"/>
    <mergeCell ref="H61:I61"/>
    <mergeCell ref="J61:K61"/>
    <mergeCell ref="P61:Q61"/>
    <mergeCell ref="R61:S61"/>
    <mergeCell ref="A64:A75"/>
    <mergeCell ref="B64:B75"/>
    <mergeCell ref="C64:C66"/>
    <mergeCell ref="D64:E64"/>
    <mergeCell ref="F64:G64"/>
    <mergeCell ref="H64:I64"/>
    <mergeCell ref="J64:K64"/>
    <mergeCell ref="M64:M75"/>
    <mergeCell ref="N64:N75"/>
    <mergeCell ref="O64:O66"/>
    <mergeCell ref="P64:Q64"/>
    <mergeCell ref="R64:S64"/>
    <mergeCell ref="D65:E65"/>
    <mergeCell ref="F65:G65"/>
    <mergeCell ref="H65:I65"/>
    <mergeCell ref="J65:K65"/>
    <mergeCell ref="P65:Q65"/>
    <mergeCell ref="R65:S65"/>
    <mergeCell ref="P66:Q66"/>
    <mergeCell ref="C67:C69"/>
    <mergeCell ref="H67:I67"/>
    <mergeCell ref="J67:K67"/>
    <mergeCell ref="O67:O69"/>
    <mergeCell ref="H68:I68"/>
    <mergeCell ref="J68:K68"/>
    <mergeCell ref="C70:C72"/>
    <mergeCell ref="D70:E70"/>
    <mergeCell ref="F70:G70"/>
    <mergeCell ref="H70:I70"/>
    <mergeCell ref="O70:O72"/>
    <mergeCell ref="P70:Q70"/>
    <mergeCell ref="R70:S70"/>
    <mergeCell ref="D71:E71"/>
    <mergeCell ref="F71:G71"/>
    <mergeCell ref="H71:I71"/>
    <mergeCell ref="P71:Q71"/>
    <mergeCell ref="R71:S71"/>
    <mergeCell ref="C73:C75"/>
    <mergeCell ref="D73:E73"/>
    <mergeCell ref="F73:G73"/>
    <mergeCell ref="H73:I73"/>
    <mergeCell ref="J73:K73"/>
    <mergeCell ref="O73:O75"/>
    <mergeCell ref="P73:Q73"/>
    <mergeCell ref="R73:S73"/>
    <mergeCell ref="D74:E74"/>
    <mergeCell ref="F74:G74"/>
    <mergeCell ref="H74:I74"/>
    <mergeCell ref="J74:K74"/>
    <mergeCell ref="P74:Q74"/>
    <mergeCell ref="R74:S74"/>
    <mergeCell ref="A77:A88"/>
    <mergeCell ref="B77:B88"/>
    <mergeCell ref="C77:C79"/>
    <mergeCell ref="D77:E77"/>
    <mergeCell ref="F77:G77"/>
    <mergeCell ref="H77:I77"/>
    <mergeCell ref="J77:K77"/>
    <mergeCell ref="M77:M88"/>
    <mergeCell ref="N77:N88"/>
    <mergeCell ref="O77:O79"/>
    <mergeCell ref="P77:Q77"/>
    <mergeCell ref="R77:S77"/>
    <mergeCell ref="D78:E78"/>
    <mergeCell ref="F78:G78"/>
    <mergeCell ref="H78:I78"/>
    <mergeCell ref="J78:K78"/>
    <mergeCell ref="P78:Q78"/>
    <mergeCell ref="R78:S78"/>
    <mergeCell ref="D79:E79"/>
    <mergeCell ref="H79:I79"/>
    <mergeCell ref="C80:C82"/>
    <mergeCell ref="H80:I80"/>
    <mergeCell ref="J80:K80"/>
    <mergeCell ref="O80:O82"/>
    <mergeCell ref="P80:Q80"/>
    <mergeCell ref="H81:I81"/>
    <mergeCell ref="J81:K81"/>
    <mergeCell ref="P81:Q81"/>
    <mergeCell ref="C83:C85"/>
    <mergeCell ref="D83:E83"/>
    <mergeCell ref="F83:G83"/>
    <mergeCell ref="H83:I83"/>
    <mergeCell ref="J83:K83"/>
    <mergeCell ref="O83:O85"/>
    <mergeCell ref="P83:Q83"/>
    <mergeCell ref="R83:S83"/>
    <mergeCell ref="D84:E84"/>
    <mergeCell ref="F84:G84"/>
    <mergeCell ref="H84:I84"/>
    <mergeCell ref="J84:K84"/>
    <mergeCell ref="P84:Q84"/>
    <mergeCell ref="R84:S84"/>
    <mergeCell ref="C86:C88"/>
    <mergeCell ref="D86:E86"/>
    <mergeCell ref="F86:G86"/>
    <mergeCell ref="H86:I86"/>
    <mergeCell ref="J86:K86"/>
    <mergeCell ref="O86:O88"/>
    <mergeCell ref="R86:S86"/>
    <mergeCell ref="D87:E87"/>
    <mergeCell ref="F87:G87"/>
    <mergeCell ref="H87:I87"/>
    <mergeCell ref="J87:K87"/>
    <mergeCell ref="R87:S87"/>
    <mergeCell ref="A90:A101"/>
    <mergeCell ref="B90:B101"/>
    <mergeCell ref="C90:C92"/>
    <mergeCell ref="D90:E90"/>
    <mergeCell ref="F90:G90"/>
    <mergeCell ref="H90:I90"/>
    <mergeCell ref="J90:K90"/>
    <mergeCell ref="M90:M101"/>
    <mergeCell ref="N90:N101"/>
    <mergeCell ref="O90:O92"/>
    <mergeCell ref="P90:Q90"/>
    <mergeCell ref="R90:S90"/>
    <mergeCell ref="D91:E91"/>
    <mergeCell ref="F91:G91"/>
    <mergeCell ref="H91:I91"/>
    <mergeCell ref="J91:K91"/>
    <mergeCell ref="P91:Q91"/>
    <mergeCell ref="R91:S91"/>
    <mergeCell ref="D92:E92"/>
    <mergeCell ref="P92:Q92"/>
    <mergeCell ref="C93:C95"/>
    <mergeCell ref="D93:E93"/>
    <mergeCell ref="F93:G93"/>
    <mergeCell ref="H93:I93"/>
    <mergeCell ref="J93:K93"/>
    <mergeCell ref="O93:O95"/>
    <mergeCell ref="P93:Q93"/>
    <mergeCell ref="R93:S93"/>
    <mergeCell ref="D94:E94"/>
    <mergeCell ref="F94:G94"/>
    <mergeCell ref="H94:I94"/>
    <mergeCell ref="J94:K94"/>
    <mergeCell ref="P94:Q94"/>
    <mergeCell ref="R94:S94"/>
    <mergeCell ref="J95:K95"/>
    <mergeCell ref="P95:Q95"/>
    <mergeCell ref="C96:C98"/>
    <mergeCell ref="D96:E96"/>
    <mergeCell ref="F96:G96"/>
    <mergeCell ref="H96:I96"/>
    <mergeCell ref="J96:K96"/>
    <mergeCell ref="O96:O98"/>
    <mergeCell ref="P96:Q96"/>
    <mergeCell ref="R96:S96"/>
    <mergeCell ref="D97:E97"/>
    <mergeCell ref="F97:G97"/>
    <mergeCell ref="H97:I97"/>
    <mergeCell ref="J97:K97"/>
    <mergeCell ref="P97:Q97"/>
    <mergeCell ref="R97:S97"/>
    <mergeCell ref="R98:S98"/>
    <mergeCell ref="C99:C101"/>
    <mergeCell ref="D99:E99"/>
    <mergeCell ref="F99:G99"/>
    <mergeCell ref="H99:I99"/>
    <mergeCell ref="J99:K99"/>
    <mergeCell ref="O99:O101"/>
    <mergeCell ref="P99:Q99"/>
    <mergeCell ref="R99:S99"/>
    <mergeCell ref="D100:E100"/>
    <mergeCell ref="F100:G100"/>
    <mergeCell ref="H100:I100"/>
    <mergeCell ref="J100:K100"/>
    <mergeCell ref="P100:Q100"/>
    <mergeCell ref="R100:S100"/>
    <mergeCell ref="A103:A111"/>
    <mergeCell ref="B103:B111"/>
    <mergeCell ref="C103:C105"/>
    <mergeCell ref="D103:E103"/>
    <mergeCell ref="F103:G103"/>
    <mergeCell ref="H103:I103"/>
    <mergeCell ref="J103:K103"/>
    <mergeCell ref="M103:M111"/>
    <mergeCell ref="N103:N111"/>
    <mergeCell ref="O103:O105"/>
    <mergeCell ref="P103:Q103"/>
    <mergeCell ref="R103:S103"/>
    <mergeCell ref="D104:E104"/>
    <mergeCell ref="F104:G104"/>
    <mergeCell ref="H104:I104"/>
    <mergeCell ref="J104:K104"/>
    <mergeCell ref="P104:Q104"/>
    <mergeCell ref="R104:S104"/>
    <mergeCell ref="D105:E105"/>
    <mergeCell ref="H105:I105"/>
    <mergeCell ref="C106:C108"/>
    <mergeCell ref="D106:E106"/>
    <mergeCell ref="F106:G106"/>
    <mergeCell ref="H106:I106"/>
    <mergeCell ref="J106:K106"/>
    <mergeCell ref="O106:O108"/>
    <mergeCell ref="P106:Q106"/>
    <mergeCell ref="R106:S106"/>
    <mergeCell ref="D107:E107"/>
    <mergeCell ref="F107:G107"/>
    <mergeCell ref="H107:I107"/>
    <mergeCell ref="J107:K107"/>
    <mergeCell ref="P107:Q107"/>
    <mergeCell ref="R107:S107"/>
    <mergeCell ref="F108:G108"/>
    <mergeCell ref="P108:Q108"/>
    <mergeCell ref="C109:C111"/>
    <mergeCell ref="D109:E109"/>
    <mergeCell ref="F109:G109"/>
    <mergeCell ref="H109:I109"/>
    <mergeCell ref="J109:K109"/>
    <mergeCell ref="O109:O111"/>
    <mergeCell ref="P109:Q109"/>
    <mergeCell ref="R109:S109"/>
    <mergeCell ref="D110:E110"/>
    <mergeCell ref="F110:G110"/>
    <mergeCell ref="H110:I110"/>
    <mergeCell ref="J110:K110"/>
    <mergeCell ref="P110:Q110"/>
    <mergeCell ref="R110:S110"/>
    <mergeCell ref="D111:E111"/>
    <mergeCell ref="J111:K111"/>
    <mergeCell ref="R111:S111"/>
    <mergeCell ref="C115:E115"/>
    <mergeCell ref="C116:E116"/>
    <mergeCell ref="Q116:R116"/>
  </mergeCells>
  <printOptions headings="false" gridLines="false" gridLinesSet="true" horizontalCentered="false" verticalCentered="false"/>
  <pageMargins left="0.470138888888889" right="0.20625" top="0.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50" zoomScalePageLayoutView="80" workbookViewId="0">
      <selection pane="topLeft" activeCell="A1" activeCellId="0" sqref="A1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85"/>
    <col collapsed="false" customWidth="true" hidden="false" outlineLevel="0" max="5" min="5" style="0" width="33.85"/>
    <col collapsed="false" customWidth="true" hidden="false" outlineLevel="0" max="7" min="7" style="0" width="29.41"/>
    <col collapsed="false" customWidth="true" hidden="false" outlineLevel="0" max="8" min="8" style="0" width="1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15.56"/>
    <col collapsed="false" customWidth="true" hidden="false" outlineLevel="0" max="13" min="13" style="0" width="35.13"/>
    <col collapsed="false" customWidth="true" hidden="false" outlineLevel="0" max="15" min="15" style="0" width="32.14"/>
    <col collapsed="false" customWidth="true" hidden="false" outlineLevel="0" max="16" min="16" style="0" width="0.28"/>
    <col collapsed="false" customWidth="true" hidden="true" outlineLevel="0" max="18" min="17" style="0" width="9.14"/>
  </cols>
  <sheetData>
    <row r="1" customFormat="false" ht="12.75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7" customFormat="false" ht="13.5" hidden="false" customHeight="false" outlineLevel="0" collapsed="false"/>
    <row r="8" customFormat="false" ht="20.1" hidden="false" customHeight="true" outlineLevel="0" collapsed="false">
      <c r="A8" s="2"/>
      <c r="B8" s="2"/>
      <c r="C8" s="3"/>
      <c r="D8" s="4" t="s">
        <v>206</v>
      </c>
      <c r="E8" s="4"/>
      <c r="F8" s="4"/>
      <c r="G8" s="4"/>
      <c r="H8" s="5"/>
      <c r="I8" s="2"/>
      <c r="J8" s="2"/>
      <c r="K8" s="3"/>
      <c r="L8" s="4" t="s">
        <v>207</v>
      </c>
      <c r="M8" s="4"/>
      <c r="N8" s="4"/>
      <c r="O8" s="4"/>
      <c r="P8" s="5"/>
    </row>
    <row r="9" customFormat="false" ht="20.1" hidden="false" customHeight="true" outlineLevel="0" collapsed="false">
      <c r="A9" s="2"/>
      <c r="B9" s="2"/>
      <c r="C9" s="6"/>
      <c r="D9" s="29" t="s">
        <v>3</v>
      </c>
      <c r="E9" s="29"/>
      <c r="F9" s="16" t="s">
        <v>4</v>
      </c>
      <c r="G9" s="16"/>
      <c r="H9" s="5"/>
      <c r="I9" s="2"/>
      <c r="J9" s="2"/>
      <c r="K9" s="6"/>
      <c r="L9" s="29" t="s">
        <v>3</v>
      </c>
      <c r="M9" s="29"/>
      <c r="N9" s="16" t="s">
        <v>4</v>
      </c>
      <c r="O9" s="16"/>
      <c r="P9" s="5"/>
    </row>
    <row r="10" customFormat="false" ht="20.1" hidden="false" customHeight="true" outlineLevel="0" collapsed="false">
      <c r="A10" s="8"/>
      <c r="B10" s="9"/>
      <c r="C10" s="9"/>
      <c r="D10" s="10" t="s">
        <v>208</v>
      </c>
      <c r="E10" s="10"/>
      <c r="F10" s="10" t="s">
        <v>209</v>
      </c>
      <c r="G10" s="10"/>
      <c r="H10" s="5"/>
      <c r="I10" s="8"/>
      <c r="J10" s="9"/>
      <c r="K10" s="9"/>
      <c r="L10" s="10" t="s">
        <v>208</v>
      </c>
      <c r="M10" s="10"/>
      <c r="N10" s="10" t="s">
        <v>209</v>
      </c>
      <c r="O10" s="10"/>
      <c r="P10" s="11"/>
    </row>
    <row r="11" customFormat="false" ht="16.5" hidden="false" customHeight="true" outlineLevel="0" collapsed="false">
      <c r="A11" s="12" t="n">
        <v>42373</v>
      </c>
      <c r="B11" s="13" t="s">
        <v>7</v>
      </c>
      <c r="C11" s="14" t="n">
        <v>0.416666666666667</v>
      </c>
      <c r="D11" s="15" t="s">
        <v>8</v>
      </c>
      <c r="E11" s="15"/>
      <c r="F11" s="15"/>
      <c r="G11" s="15"/>
      <c r="H11" s="5"/>
      <c r="I11" s="12" t="n">
        <v>42373</v>
      </c>
      <c r="J11" s="13" t="s">
        <v>7</v>
      </c>
      <c r="K11" s="14" t="n">
        <v>0.708333333333333</v>
      </c>
      <c r="L11" s="15" t="s">
        <v>8</v>
      </c>
      <c r="M11" s="15"/>
      <c r="N11" s="15"/>
      <c r="O11" s="15"/>
      <c r="P11" s="5"/>
    </row>
    <row r="12" customFormat="false" ht="15" hidden="false" customHeight="false" outlineLevel="0" collapsed="false">
      <c r="A12" s="12"/>
      <c r="B12" s="13"/>
      <c r="C12" s="14"/>
      <c r="D12" s="16" t="s">
        <v>9</v>
      </c>
      <c r="E12" s="16"/>
      <c r="F12" s="16"/>
      <c r="G12" s="16"/>
      <c r="H12" s="5"/>
      <c r="I12" s="12"/>
      <c r="J12" s="13"/>
      <c r="K12" s="14"/>
      <c r="L12" s="16" t="s">
        <v>9</v>
      </c>
      <c r="M12" s="16"/>
      <c r="N12" s="16"/>
      <c r="O12" s="16"/>
      <c r="P12" s="5"/>
    </row>
    <row r="13" customFormat="false" ht="16.5" hidden="false" customHeight="true" outlineLevel="0" collapsed="false">
      <c r="A13" s="12"/>
      <c r="B13" s="13"/>
      <c r="C13" s="14"/>
      <c r="D13" s="30"/>
      <c r="E13" s="30"/>
      <c r="F13" s="504"/>
      <c r="G13" s="504"/>
      <c r="H13" s="5"/>
      <c r="I13" s="12"/>
      <c r="J13" s="13"/>
      <c r="K13" s="14"/>
      <c r="L13" s="30"/>
      <c r="M13" s="30"/>
      <c r="N13" s="18"/>
      <c r="O13" s="19"/>
      <c r="P13" s="5"/>
    </row>
    <row r="14" customFormat="false" ht="15.75" hidden="false" customHeight="true" outlineLevel="0" collapsed="false">
      <c r="A14" s="12"/>
      <c r="B14" s="13"/>
      <c r="C14" s="14" t="n">
        <v>0.604166666666667</v>
      </c>
      <c r="D14" s="15"/>
      <c r="E14" s="15"/>
      <c r="F14" s="15" t="s">
        <v>210</v>
      </c>
      <c r="G14" s="15"/>
      <c r="H14" s="5"/>
      <c r="I14" s="12"/>
      <c r="J14" s="13"/>
      <c r="K14" s="14"/>
      <c r="L14" s="15"/>
      <c r="M14" s="15"/>
      <c r="N14" s="15"/>
      <c r="O14" s="15"/>
      <c r="P14" s="5"/>
    </row>
    <row r="15" customFormat="false" ht="15" hidden="false" customHeight="true" outlineLevel="0" collapsed="false">
      <c r="A15" s="12"/>
      <c r="B15" s="13"/>
      <c r="C15" s="14"/>
      <c r="D15" s="16"/>
      <c r="E15" s="16"/>
      <c r="F15" s="16" t="s">
        <v>201</v>
      </c>
      <c r="G15" s="16"/>
      <c r="H15" s="5"/>
      <c r="I15" s="12"/>
      <c r="J15" s="13"/>
      <c r="K15" s="14"/>
      <c r="L15" s="16"/>
      <c r="M15" s="16"/>
      <c r="N15" s="16"/>
      <c r="O15" s="16"/>
      <c r="P15" s="5"/>
    </row>
    <row r="16" customFormat="false" ht="18.75" hidden="false" customHeight="true" outlineLevel="0" collapsed="false">
      <c r="A16" s="12"/>
      <c r="B16" s="13"/>
      <c r="C16" s="14"/>
      <c r="D16" s="18"/>
      <c r="E16" s="505"/>
      <c r="F16" s="506"/>
      <c r="G16" s="506"/>
      <c r="H16" s="5"/>
      <c r="I16" s="12"/>
      <c r="J16" s="13"/>
      <c r="K16" s="14"/>
      <c r="L16" s="18"/>
      <c r="M16" s="505"/>
      <c r="N16" s="17"/>
      <c r="O16" s="17"/>
      <c r="P16" s="5"/>
    </row>
    <row r="17" customFormat="false" ht="16.5" hidden="false" customHeight="false" outlineLevel="0" collapsed="false">
      <c r="A17" s="12"/>
      <c r="B17" s="21"/>
      <c r="C17" s="22"/>
      <c r="D17" s="23"/>
      <c r="E17" s="3"/>
      <c r="F17" s="24"/>
      <c r="G17" s="25"/>
      <c r="H17" s="5"/>
      <c r="I17" s="12"/>
      <c r="J17" s="21"/>
      <c r="K17" s="22"/>
      <c r="L17" s="23"/>
      <c r="M17" s="3"/>
      <c r="N17" s="24"/>
      <c r="O17" s="25"/>
      <c r="P17" s="5"/>
    </row>
    <row r="18" customFormat="false" ht="15.75" hidden="false" customHeight="true" outlineLevel="0" collapsed="false">
      <c r="A18" s="12" t="n">
        <f aca="false">A11+1</f>
        <v>42374</v>
      </c>
      <c r="B18" s="507" t="s">
        <v>13</v>
      </c>
      <c r="C18" s="14" t="n">
        <v>0.430555555555556</v>
      </c>
      <c r="D18" s="15" t="s">
        <v>211</v>
      </c>
      <c r="E18" s="15"/>
      <c r="F18" s="508"/>
      <c r="G18" s="508"/>
      <c r="H18" s="5"/>
      <c r="I18" s="12" t="n">
        <f aca="false">I11+1</f>
        <v>42374</v>
      </c>
      <c r="J18" s="507" t="s">
        <v>13</v>
      </c>
      <c r="K18" s="14" t="n">
        <v>0.753472222222222</v>
      </c>
      <c r="L18" s="15" t="s">
        <v>211</v>
      </c>
      <c r="M18" s="15"/>
      <c r="N18" s="15"/>
      <c r="O18" s="15"/>
      <c r="P18" s="5"/>
    </row>
    <row r="19" customFormat="false" ht="15" hidden="false" customHeight="false" outlineLevel="0" collapsed="false">
      <c r="A19" s="12"/>
      <c r="B19" s="507"/>
      <c r="C19" s="14"/>
      <c r="D19" s="16" t="s">
        <v>15</v>
      </c>
      <c r="E19" s="16"/>
      <c r="F19" s="16"/>
      <c r="G19" s="16"/>
      <c r="H19" s="5"/>
      <c r="I19" s="12"/>
      <c r="J19" s="507"/>
      <c r="K19" s="14"/>
      <c r="L19" s="16" t="s">
        <v>16</v>
      </c>
      <c r="M19" s="16"/>
      <c r="N19" s="16"/>
      <c r="O19" s="16"/>
      <c r="P19" s="5"/>
    </row>
    <row r="20" customFormat="false" ht="16.5" hidden="false" customHeight="false" outlineLevel="0" collapsed="false">
      <c r="A20" s="12"/>
      <c r="B20" s="507"/>
      <c r="C20" s="14"/>
      <c r="D20" s="509" t="s">
        <v>212</v>
      </c>
      <c r="E20" s="5"/>
      <c r="F20" s="16"/>
      <c r="G20" s="16"/>
      <c r="H20" s="5"/>
      <c r="I20" s="12"/>
      <c r="J20" s="507"/>
      <c r="K20" s="14"/>
      <c r="L20" s="509"/>
      <c r="M20" s="509"/>
      <c r="N20" s="16"/>
      <c r="O20" s="16"/>
      <c r="P20" s="5"/>
    </row>
    <row r="21" customFormat="false" ht="15.75" hidden="false" customHeight="false" outlineLevel="0" collapsed="false">
      <c r="A21" s="12"/>
      <c r="B21" s="507"/>
      <c r="C21" s="14" t="n">
        <v>0.604166666666667</v>
      </c>
      <c r="D21" s="47" t="s">
        <v>30</v>
      </c>
      <c r="E21" s="47"/>
      <c r="F21" s="510" t="s">
        <v>213</v>
      </c>
      <c r="G21" s="510"/>
      <c r="H21" s="5"/>
      <c r="I21" s="12"/>
      <c r="J21" s="507"/>
      <c r="K21" s="14" t="n">
        <v>0.770833333333333</v>
      </c>
      <c r="L21" s="47"/>
      <c r="M21" s="47"/>
      <c r="N21" s="510" t="s">
        <v>214</v>
      </c>
      <c r="O21" s="510"/>
      <c r="P21" s="5"/>
    </row>
    <row r="22" customFormat="false" ht="15" hidden="false" customHeight="false" outlineLevel="0" collapsed="false">
      <c r="A22" s="12"/>
      <c r="B22" s="507"/>
      <c r="C22" s="14"/>
      <c r="D22" s="511" t="s">
        <v>215</v>
      </c>
      <c r="E22" s="511"/>
      <c r="F22" s="16" t="s">
        <v>216</v>
      </c>
      <c r="G22" s="16"/>
      <c r="H22" s="5"/>
      <c r="I22" s="12"/>
      <c r="J22" s="507"/>
      <c r="K22" s="14"/>
      <c r="L22" s="511"/>
      <c r="M22" s="511"/>
      <c r="N22" s="16" t="s">
        <v>201</v>
      </c>
      <c r="O22" s="16"/>
      <c r="P22" s="11"/>
    </row>
    <row r="23" customFormat="false" ht="15.75" hidden="false" customHeight="false" outlineLevel="0" collapsed="false">
      <c r="A23" s="12"/>
      <c r="B23" s="507"/>
      <c r="C23" s="14"/>
      <c r="D23" s="512"/>
      <c r="E23" s="512"/>
      <c r="F23" s="17"/>
      <c r="G23" s="17"/>
      <c r="H23" s="5"/>
      <c r="I23" s="12"/>
      <c r="J23" s="507"/>
      <c r="K23" s="14"/>
      <c r="L23" s="30"/>
      <c r="M23" s="30"/>
      <c r="N23" s="17"/>
      <c r="O23" s="17"/>
      <c r="P23" s="5"/>
    </row>
    <row r="24" customFormat="false" ht="16.5" hidden="false" customHeight="false" outlineLevel="0" collapsed="false">
      <c r="A24" s="12"/>
      <c r="B24" s="32"/>
      <c r="C24" s="22"/>
      <c r="D24" s="23"/>
      <c r="E24" s="33"/>
      <c r="F24" s="24"/>
      <c r="G24" s="25"/>
      <c r="H24" s="5"/>
      <c r="I24" s="12"/>
      <c r="J24" s="32"/>
      <c r="K24" s="22"/>
      <c r="L24" s="23"/>
      <c r="M24" s="33"/>
      <c r="N24" s="24"/>
      <c r="O24" s="25"/>
      <c r="P24" s="5"/>
    </row>
    <row r="25" customFormat="false" ht="15.75" hidden="false" customHeight="true" outlineLevel="0" collapsed="false">
      <c r="A25" s="36" t="n">
        <f aca="false">A18+1</f>
        <v>42375</v>
      </c>
      <c r="B25" s="513" t="s">
        <v>18</v>
      </c>
      <c r="C25" s="14" t="n">
        <v>0.385416666666667</v>
      </c>
      <c r="D25" s="15" t="s">
        <v>19</v>
      </c>
      <c r="E25" s="15"/>
      <c r="F25" s="508"/>
      <c r="G25" s="508"/>
      <c r="H25" s="5"/>
      <c r="I25" s="36" t="n">
        <f aca="false">I18+1</f>
        <v>42375</v>
      </c>
      <c r="J25" s="513" t="s">
        <v>18</v>
      </c>
      <c r="K25" s="14" t="n">
        <v>0.729166666666667</v>
      </c>
      <c r="L25" s="15" t="s">
        <v>30</v>
      </c>
      <c r="M25" s="15"/>
      <c r="N25" s="15"/>
      <c r="O25" s="15"/>
      <c r="P25" s="5"/>
    </row>
    <row r="26" customFormat="false" ht="15" hidden="false" customHeight="false" outlineLevel="0" collapsed="false">
      <c r="A26" s="36"/>
      <c r="B26" s="513"/>
      <c r="C26" s="14"/>
      <c r="D26" s="16" t="s">
        <v>201</v>
      </c>
      <c r="E26" s="16"/>
      <c r="F26" s="16"/>
      <c r="G26" s="16"/>
      <c r="H26" s="5"/>
      <c r="I26" s="36"/>
      <c r="J26" s="513"/>
      <c r="K26" s="14"/>
      <c r="L26" s="16" t="s">
        <v>215</v>
      </c>
      <c r="M26" s="16"/>
      <c r="N26" s="514"/>
      <c r="O26" s="514"/>
      <c r="P26" s="5"/>
    </row>
    <row r="27" customFormat="false" ht="15.75" hidden="false" customHeight="false" outlineLevel="0" collapsed="false">
      <c r="A27" s="36"/>
      <c r="B27" s="513"/>
      <c r="C27" s="14"/>
      <c r="D27" s="16"/>
      <c r="E27" s="16"/>
      <c r="F27" s="16"/>
      <c r="G27" s="16"/>
      <c r="H27" s="5"/>
      <c r="I27" s="36"/>
      <c r="J27" s="513"/>
      <c r="K27" s="14"/>
      <c r="L27" s="512"/>
      <c r="M27" s="512"/>
      <c r="N27" s="16"/>
      <c r="O27" s="16"/>
      <c r="P27" s="5"/>
    </row>
    <row r="28" customFormat="false" ht="15.75" hidden="false" customHeight="false" outlineLevel="0" collapsed="false">
      <c r="A28" s="36"/>
      <c r="B28" s="513"/>
      <c r="C28" s="14" t="n">
        <v>0.604166666666667</v>
      </c>
      <c r="D28" s="47"/>
      <c r="E28" s="47"/>
      <c r="F28" s="508" t="s">
        <v>217</v>
      </c>
      <c r="G28" s="508"/>
      <c r="H28" s="5"/>
      <c r="I28" s="36"/>
      <c r="J28" s="513"/>
      <c r="K28" s="14" t="n">
        <v>0.770833333333333</v>
      </c>
      <c r="L28" s="15"/>
      <c r="M28" s="15"/>
      <c r="N28" s="508" t="s">
        <v>217</v>
      </c>
      <c r="O28" s="508"/>
      <c r="P28" s="5"/>
    </row>
    <row r="29" customFormat="false" ht="15" hidden="false" customHeight="false" outlineLevel="0" collapsed="false">
      <c r="A29" s="36"/>
      <c r="B29" s="513"/>
      <c r="C29" s="14"/>
      <c r="D29" s="511"/>
      <c r="E29" s="511"/>
      <c r="F29" s="16" t="s">
        <v>216</v>
      </c>
      <c r="G29" s="16"/>
      <c r="H29" s="5"/>
      <c r="I29" s="36"/>
      <c r="J29" s="513"/>
      <c r="K29" s="14"/>
      <c r="L29" s="16"/>
      <c r="M29" s="16"/>
      <c r="N29" s="16" t="s">
        <v>216</v>
      </c>
      <c r="O29" s="16"/>
      <c r="P29" s="5"/>
    </row>
    <row r="30" customFormat="false" ht="15.75" hidden="false" customHeight="false" outlineLevel="0" collapsed="false">
      <c r="A30" s="36"/>
      <c r="B30" s="513"/>
      <c r="C30" s="14"/>
      <c r="D30" s="512"/>
      <c r="E30" s="512"/>
      <c r="F30" s="16"/>
      <c r="G30" s="16"/>
      <c r="H30" s="5"/>
      <c r="I30" s="36"/>
      <c r="J30" s="513"/>
      <c r="K30" s="14"/>
      <c r="L30" s="509"/>
      <c r="M30" s="509"/>
      <c r="N30" s="31"/>
      <c r="O30" s="37"/>
      <c r="P30" s="5"/>
    </row>
    <row r="31" customFormat="false" ht="15.75" hidden="false" customHeight="false" outlineLevel="0" collapsed="false">
      <c r="A31" s="36"/>
      <c r="B31" s="513"/>
      <c r="C31" s="14"/>
      <c r="D31" s="47"/>
      <c r="E31" s="47"/>
      <c r="F31" s="15"/>
      <c r="G31" s="15"/>
      <c r="H31" s="5"/>
      <c r="I31" s="36"/>
      <c r="J31" s="513"/>
      <c r="K31" s="515"/>
      <c r="L31" s="15"/>
      <c r="M31" s="15"/>
      <c r="N31" s="15"/>
      <c r="O31" s="15"/>
      <c r="P31" s="5"/>
    </row>
    <row r="32" customFormat="false" ht="15" hidden="false" customHeight="false" outlineLevel="0" collapsed="false">
      <c r="A32" s="36"/>
      <c r="B32" s="513"/>
      <c r="C32" s="14"/>
      <c r="D32" s="511"/>
      <c r="E32" s="511"/>
      <c r="F32" s="514"/>
      <c r="G32" s="514"/>
      <c r="H32" s="5"/>
      <c r="I32" s="36"/>
      <c r="J32" s="513"/>
      <c r="K32" s="515"/>
      <c r="L32" s="16"/>
      <c r="M32" s="16"/>
      <c r="N32" s="16"/>
      <c r="O32" s="16"/>
      <c r="P32" s="5"/>
    </row>
    <row r="33" customFormat="false" ht="15.75" hidden="false" customHeight="false" outlineLevel="0" collapsed="false">
      <c r="A33" s="36"/>
      <c r="B33" s="513"/>
      <c r="C33" s="14"/>
      <c r="D33" s="512"/>
      <c r="E33" s="512"/>
      <c r="F33" s="16"/>
      <c r="G33" s="16"/>
      <c r="H33" s="5"/>
      <c r="I33" s="36"/>
      <c r="J33" s="513"/>
      <c r="K33" s="515"/>
      <c r="L33" s="31"/>
      <c r="M33" s="30"/>
      <c r="N33" s="29"/>
      <c r="O33" s="511"/>
      <c r="P33" s="5"/>
    </row>
    <row r="34" customFormat="false" ht="16.5" hidden="false" customHeight="false" outlineLevel="0" collapsed="false">
      <c r="A34" s="35"/>
      <c r="B34" s="36"/>
      <c r="C34" s="10"/>
      <c r="D34" s="23"/>
      <c r="E34" s="33"/>
      <c r="F34" s="23"/>
      <c r="G34" s="25"/>
      <c r="H34" s="5"/>
      <c r="I34" s="35"/>
      <c r="J34" s="36"/>
      <c r="K34" s="516"/>
      <c r="L34" s="23"/>
      <c r="M34" s="33"/>
      <c r="N34" s="23"/>
      <c r="O34" s="25"/>
      <c r="P34" s="5"/>
    </row>
    <row r="35" customFormat="false" ht="15.75" hidden="false" customHeight="false" outlineLevel="0" collapsed="false">
      <c r="A35" s="35"/>
      <c r="B35" s="517"/>
      <c r="C35" s="14" t="n">
        <v>0.458333333333333</v>
      </c>
      <c r="D35" s="15" t="s">
        <v>25</v>
      </c>
      <c r="E35" s="15"/>
      <c r="F35" s="15"/>
      <c r="G35" s="15"/>
      <c r="H35" s="5"/>
      <c r="I35" s="35"/>
      <c r="J35" s="517"/>
      <c r="K35" s="14" t="n">
        <v>0.708333333333333</v>
      </c>
      <c r="L35" s="15" t="s">
        <v>25</v>
      </c>
      <c r="M35" s="15"/>
      <c r="N35" s="15"/>
      <c r="O35" s="15"/>
      <c r="P35" s="5"/>
    </row>
    <row r="36" customFormat="false" ht="15" hidden="false" customHeight="false" outlineLevel="0" collapsed="false">
      <c r="A36" s="518"/>
      <c r="B36" s="519"/>
      <c r="C36" s="14"/>
      <c r="D36" s="30" t="s">
        <v>26</v>
      </c>
      <c r="E36" s="30"/>
      <c r="F36" s="16"/>
      <c r="G36" s="16"/>
      <c r="H36" s="5"/>
      <c r="I36" s="518"/>
      <c r="J36" s="519"/>
      <c r="K36" s="14"/>
      <c r="L36" s="30" t="s">
        <v>26</v>
      </c>
      <c r="M36" s="30"/>
      <c r="N36" s="16"/>
      <c r="O36" s="16"/>
      <c r="P36" s="5"/>
    </row>
    <row r="37" customFormat="false" ht="15.75" hidden="false" customHeight="false" outlineLevel="0" collapsed="false">
      <c r="A37" s="518"/>
      <c r="B37" s="519"/>
      <c r="C37" s="14"/>
      <c r="D37" s="514"/>
      <c r="E37" s="514"/>
      <c r="F37" s="29"/>
      <c r="G37" s="48"/>
      <c r="H37" s="5"/>
      <c r="I37" s="518"/>
      <c r="J37" s="519"/>
      <c r="K37" s="14"/>
      <c r="L37" s="17"/>
      <c r="M37" s="17"/>
      <c r="N37" s="17"/>
      <c r="O37" s="17"/>
      <c r="P37" s="5"/>
    </row>
    <row r="38" customFormat="false" ht="16.5" hidden="false" customHeight="true" outlineLevel="0" collapsed="false">
      <c r="A38" s="520" t="n">
        <f aca="false">A25+1</f>
        <v>42376</v>
      </c>
      <c r="B38" s="521" t="s">
        <v>24</v>
      </c>
      <c r="C38" s="515"/>
      <c r="D38" s="508"/>
      <c r="E38" s="508"/>
      <c r="F38" s="15"/>
      <c r="G38" s="15"/>
      <c r="H38" s="5"/>
      <c r="I38" s="520" t="n">
        <f aca="false">I25+1</f>
        <v>42376</v>
      </c>
      <c r="J38" s="521" t="s">
        <v>24</v>
      </c>
      <c r="K38" s="14" t="n">
        <v>0.729166666666667</v>
      </c>
      <c r="L38" s="15"/>
      <c r="M38" s="15"/>
      <c r="N38" s="15" t="s">
        <v>218</v>
      </c>
      <c r="O38" s="15"/>
      <c r="P38" s="5"/>
    </row>
    <row r="39" customFormat="false" ht="15" hidden="false" customHeight="false" outlineLevel="0" collapsed="false">
      <c r="A39" s="520"/>
      <c r="B39" s="521"/>
      <c r="C39" s="515"/>
      <c r="D39" s="16"/>
      <c r="E39" s="16"/>
      <c r="F39" s="16"/>
      <c r="G39" s="16"/>
      <c r="H39" s="5"/>
      <c r="I39" s="520"/>
      <c r="J39" s="521"/>
      <c r="K39" s="14"/>
      <c r="L39" s="16"/>
      <c r="M39" s="16"/>
      <c r="N39" s="16" t="s">
        <v>215</v>
      </c>
      <c r="O39" s="16"/>
      <c r="P39" s="11"/>
    </row>
    <row r="40" customFormat="false" ht="13.5" hidden="false" customHeight="true" outlineLevel="0" collapsed="false">
      <c r="A40" s="520"/>
      <c r="B40" s="521"/>
      <c r="C40" s="515"/>
      <c r="D40" s="17"/>
      <c r="E40" s="17"/>
      <c r="F40" s="17"/>
      <c r="G40" s="17"/>
      <c r="H40" s="5"/>
      <c r="I40" s="520"/>
      <c r="J40" s="521"/>
      <c r="K40" s="14"/>
      <c r="L40" s="16"/>
      <c r="M40" s="16"/>
      <c r="N40" s="30"/>
      <c r="O40" s="30"/>
      <c r="P40" s="11"/>
    </row>
    <row r="41" customFormat="false" ht="15.75" hidden="false" customHeight="false" outlineLevel="0" collapsed="false">
      <c r="A41" s="520"/>
      <c r="B41" s="521"/>
      <c r="C41" s="14" t="n">
        <v>0.604166666666667</v>
      </c>
      <c r="D41" s="15"/>
      <c r="E41" s="15"/>
      <c r="F41" s="15" t="s">
        <v>218</v>
      </c>
      <c r="G41" s="15"/>
      <c r="H41" s="5"/>
      <c r="I41" s="520"/>
      <c r="J41" s="521"/>
      <c r="K41" s="515"/>
      <c r="L41" s="27"/>
      <c r="M41" s="47"/>
      <c r="N41" s="15"/>
      <c r="O41" s="15"/>
      <c r="P41" s="5"/>
    </row>
    <row r="42" customFormat="false" ht="15" hidden="false" customHeight="false" outlineLevel="0" collapsed="false">
      <c r="A42" s="520"/>
      <c r="B42" s="521"/>
      <c r="C42" s="14"/>
      <c r="D42" s="16"/>
      <c r="E42" s="16"/>
      <c r="F42" s="16" t="s">
        <v>215</v>
      </c>
      <c r="G42" s="16"/>
      <c r="H42" s="5"/>
      <c r="I42" s="520"/>
      <c r="J42" s="521"/>
      <c r="K42" s="515"/>
      <c r="L42" s="29"/>
      <c r="M42" s="30"/>
      <c r="N42" s="16"/>
      <c r="O42" s="16"/>
      <c r="P42" s="5"/>
    </row>
    <row r="43" customFormat="false" ht="13.5" hidden="false" customHeight="true" outlineLevel="0" collapsed="false">
      <c r="A43" s="520"/>
      <c r="B43" s="521"/>
      <c r="C43" s="14"/>
      <c r="D43" s="17"/>
      <c r="E43" s="17"/>
      <c r="F43" s="17"/>
      <c r="G43" s="17"/>
      <c r="H43" s="5"/>
      <c r="I43" s="520"/>
      <c r="J43" s="521"/>
      <c r="K43" s="515"/>
      <c r="L43" s="18"/>
      <c r="M43" s="48"/>
      <c r="N43" s="17"/>
      <c r="O43" s="17"/>
      <c r="P43" s="5"/>
    </row>
    <row r="44" customFormat="false" ht="16.5" hidden="false" customHeight="false" outlineLevel="0" collapsed="false">
      <c r="A44" s="12"/>
      <c r="B44" s="13"/>
      <c r="C44" s="10"/>
      <c r="D44" s="24"/>
      <c r="E44" s="25"/>
      <c r="F44" s="31"/>
      <c r="G44" s="37"/>
      <c r="H44" s="5"/>
      <c r="I44" s="12"/>
      <c r="J44" s="13"/>
      <c r="K44" s="10"/>
      <c r="L44" s="24"/>
      <c r="M44" s="25"/>
      <c r="N44" s="31"/>
      <c r="O44" s="37"/>
      <c r="P44" s="5"/>
    </row>
    <row r="45" customFormat="false" ht="15.75" hidden="false" customHeight="true" outlineLevel="0" collapsed="false">
      <c r="A45" s="12" t="n">
        <f aca="false">A38+1</f>
        <v>42377</v>
      </c>
      <c r="B45" s="13" t="s">
        <v>29</v>
      </c>
      <c r="C45" s="14" t="n">
        <v>0.4375</v>
      </c>
      <c r="D45" s="15" t="s">
        <v>219</v>
      </c>
      <c r="E45" s="15"/>
      <c r="F45" s="15"/>
      <c r="G45" s="15"/>
      <c r="H45" s="5"/>
      <c r="I45" s="12" t="n">
        <f aca="false">I38+1</f>
        <v>42377</v>
      </c>
      <c r="J45" s="13" t="s">
        <v>29</v>
      </c>
      <c r="K45" s="14" t="n">
        <v>0.729166666666667</v>
      </c>
      <c r="L45" s="15" t="s">
        <v>219</v>
      </c>
      <c r="M45" s="15"/>
      <c r="N45" s="15"/>
      <c r="O45" s="15"/>
      <c r="P45" s="11"/>
    </row>
    <row r="46" customFormat="false" ht="15" hidden="false" customHeight="false" outlineLevel="0" collapsed="false">
      <c r="A46" s="12"/>
      <c r="B46" s="13"/>
      <c r="C46" s="14"/>
      <c r="D46" s="16" t="s">
        <v>216</v>
      </c>
      <c r="E46" s="16"/>
      <c r="F46" s="16"/>
      <c r="G46" s="16"/>
      <c r="H46" s="5"/>
      <c r="I46" s="12"/>
      <c r="J46" s="13"/>
      <c r="K46" s="14"/>
      <c r="L46" s="16" t="s">
        <v>216</v>
      </c>
      <c r="M46" s="16"/>
      <c r="N46" s="16"/>
      <c r="O46" s="16"/>
      <c r="P46" s="5"/>
    </row>
    <row r="47" customFormat="false" ht="13.5" hidden="false" customHeight="true" outlineLevel="0" collapsed="false">
      <c r="A47" s="12"/>
      <c r="B47" s="13"/>
      <c r="C47" s="14"/>
      <c r="D47" s="514"/>
      <c r="E47" s="514"/>
      <c r="F47" s="29"/>
      <c r="G47" s="511"/>
      <c r="H47" s="5"/>
      <c r="I47" s="12"/>
      <c r="J47" s="13"/>
      <c r="K47" s="14"/>
      <c r="L47" s="514"/>
      <c r="M47" s="514"/>
      <c r="N47" s="17"/>
      <c r="O47" s="17"/>
      <c r="P47" s="5"/>
    </row>
    <row r="48" customFormat="false" ht="15.75" hidden="false" customHeight="false" outlineLevel="0" collapsed="false">
      <c r="A48" s="12"/>
      <c r="B48" s="13"/>
      <c r="C48" s="14" t="n">
        <v>0.604166666666667</v>
      </c>
      <c r="D48" s="15"/>
      <c r="E48" s="15"/>
      <c r="F48" s="522" t="s">
        <v>220</v>
      </c>
      <c r="G48" s="522"/>
      <c r="H48" s="38"/>
      <c r="I48" s="12"/>
      <c r="J48" s="13"/>
      <c r="K48" s="14" t="n">
        <v>0.770833333333333</v>
      </c>
      <c r="L48" s="15"/>
      <c r="M48" s="15"/>
      <c r="N48" s="522" t="s">
        <v>220</v>
      </c>
      <c r="O48" s="522"/>
      <c r="P48" s="523"/>
      <c r="Q48" s="39"/>
    </row>
    <row r="49" customFormat="false" ht="15" hidden="false" customHeight="false" outlineLevel="0" collapsed="false">
      <c r="A49" s="12"/>
      <c r="B49" s="13"/>
      <c r="C49" s="14"/>
      <c r="D49" s="30"/>
      <c r="E49" s="30"/>
      <c r="F49" s="511" t="s">
        <v>221</v>
      </c>
      <c r="G49" s="511"/>
      <c r="H49" s="5"/>
      <c r="I49" s="12"/>
      <c r="J49" s="13"/>
      <c r="K49" s="14"/>
      <c r="L49" s="16"/>
      <c r="M49" s="16"/>
      <c r="N49" s="511" t="s">
        <v>221</v>
      </c>
      <c r="O49" s="511"/>
      <c r="P49" s="5"/>
      <c r="Q49" s="39"/>
    </row>
    <row r="50" customFormat="false" ht="13.5" hidden="false" customHeight="true" outlineLevel="0" collapsed="false">
      <c r="A50" s="12"/>
      <c r="B50" s="13"/>
      <c r="C50" s="14"/>
      <c r="D50" s="514"/>
      <c r="E50" s="514"/>
      <c r="F50" s="3"/>
      <c r="G50" s="19"/>
      <c r="H50" s="5"/>
      <c r="I50" s="12"/>
      <c r="J50" s="13"/>
      <c r="K50" s="14"/>
      <c r="L50" s="17"/>
      <c r="M50" s="17"/>
      <c r="N50" s="3"/>
      <c r="O50" s="19"/>
      <c r="P50" s="5"/>
      <c r="Q50" s="39"/>
    </row>
    <row r="51" customFormat="false" ht="16.5" hidden="false" customHeight="false" outlineLevel="0" collapsed="false">
      <c r="A51" s="40"/>
      <c r="B51" s="13"/>
      <c r="C51" s="10"/>
      <c r="D51" s="24"/>
      <c r="E51" s="25"/>
      <c r="F51" s="41"/>
      <c r="G51" s="42"/>
      <c r="H51" s="38"/>
      <c r="I51" s="40"/>
      <c r="J51" s="13"/>
      <c r="K51" s="10"/>
      <c r="L51" s="24"/>
      <c r="M51" s="25"/>
      <c r="N51" s="41"/>
      <c r="O51" s="42"/>
      <c r="P51" s="11"/>
      <c r="Q51" s="39"/>
    </row>
    <row r="52" customFormat="false" ht="15.75" hidden="false" customHeight="true" outlineLevel="0" collapsed="false">
      <c r="A52" s="12" t="n">
        <v>42380</v>
      </c>
      <c r="B52" s="13" t="s">
        <v>7</v>
      </c>
      <c r="C52" s="14" t="n">
        <v>0.4375</v>
      </c>
      <c r="D52" s="15"/>
      <c r="E52" s="15"/>
      <c r="F52" s="510" t="s">
        <v>222</v>
      </c>
      <c r="G52" s="510"/>
      <c r="H52" s="5"/>
      <c r="I52" s="12" t="n">
        <v>42380</v>
      </c>
      <c r="J52" s="13" t="s">
        <v>7</v>
      </c>
      <c r="K52" s="14" t="n">
        <v>0.729166666666667</v>
      </c>
      <c r="L52" s="15" t="s">
        <v>223</v>
      </c>
      <c r="M52" s="15"/>
      <c r="N52" s="15"/>
      <c r="O52" s="15"/>
      <c r="P52" s="5"/>
      <c r="Q52" s="39"/>
    </row>
    <row r="53" customFormat="false" ht="15" hidden="false" customHeight="false" outlineLevel="0" collapsed="false">
      <c r="A53" s="12"/>
      <c r="B53" s="13"/>
      <c r="C53" s="14"/>
      <c r="D53" s="16"/>
      <c r="E53" s="16"/>
      <c r="F53" s="16" t="s">
        <v>215</v>
      </c>
      <c r="G53" s="16"/>
      <c r="H53" s="5"/>
      <c r="I53" s="12"/>
      <c r="J53" s="13"/>
      <c r="K53" s="14"/>
      <c r="L53" s="16" t="s">
        <v>215</v>
      </c>
      <c r="M53" s="16"/>
      <c r="N53" s="16"/>
      <c r="O53" s="16"/>
      <c r="P53" s="5"/>
      <c r="Q53" s="39"/>
    </row>
    <row r="54" customFormat="false" ht="13.5" hidden="false" customHeight="true" outlineLevel="0" collapsed="false">
      <c r="A54" s="12"/>
      <c r="B54" s="13"/>
      <c r="C54" s="14"/>
      <c r="D54" s="524"/>
      <c r="E54" s="524"/>
      <c r="F54" s="514"/>
      <c r="G54" s="514"/>
      <c r="H54" s="5"/>
      <c r="I54" s="12"/>
      <c r="J54" s="13"/>
      <c r="K54" s="14"/>
      <c r="L54" s="512"/>
      <c r="M54" s="512"/>
      <c r="N54" s="16"/>
      <c r="O54" s="16"/>
      <c r="P54" s="11"/>
      <c r="Q54" s="39"/>
    </row>
    <row r="55" customFormat="false" ht="15.75" hidden="false" customHeight="false" outlineLevel="0" collapsed="false">
      <c r="A55" s="12"/>
      <c r="B55" s="13"/>
      <c r="C55" s="14" t="n">
        <v>0.604166666666667</v>
      </c>
      <c r="D55" s="15" t="s">
        <v>223</v>
      </c>
      <c r="E55" s="15"/>
      <c r="F55" s="508"/>
      <c r="G55" s="508"/>
      <c r="H55" s="38"/>
      <c r="I55" s="12"/>
      <c r="J55" s="13"/>
      <c r="K55" s="14"/>
      <c r="L55" s="15"/>
      <c r="M55" s="15"/>
      <c r="N55" s="27"/>
      <c r="O55" s="27"/>
      <c r="P55" s="11"/>
      <c r="Q55" s="39"/>
    </row>
    <row r="56" customFormat="false" ht="15" hidden="false" customHeight="false" outlineLevel="0" collapsed="false">
      <c r="A56" s="12"/>
      <c r="B56" s="13"/>
      <c r="C56" s="14"/>
      <c r="D56" s="16" t="s">
        <v>215</v>
      </c>
      <c r="E56" s="16"/>
      <c r="F56" s="16"/>
      <c r="G56" s="16"/>
      <c r="H56" s="5"/>
      <c r="I56" s="12"/>
      <c r="J56" s="13"/>
      <c r="K56" s="14"/>
      <c r="L56" s="16"/>
      <c r="M56" s="16"/>
      <c r="N56" s="16"/>
      <c r="O56" s="16"/>
      <c r="P56" s="5"/>
      <c r="Q56" s="39"/>
    </row>
    <row r="57" customFormat="false" ht="15.75" hidden="false" customHeight="false" outlineLevel="0" collapsed="false">
      <c r="A57" s="12"/>
      <c r="B57" s="13"/>
      <c r="C57" s="14"/>
      <c r="D57" s="512"/>
      <c r="E57" s="512"/>
      <c r="F57" s="17"/>
      <c r="G57" s="17"/>
      <c r="H57" s="5"/>
      <c r="I57" s="12"/>
      <c r="J57" s="13"/>
      <c r="K57" s="14"/>
      <c r="L57" s="512"/>
      <c r="M57" s="512"/>
      <c r="N57" s="17"/>
      <c r="O57" s="17"/>
      <c r="P57" s="11"/>
      <c r="Q57" s="39"/>
    </row>
    <row r="58" customFormat="false" ht="16.5" hidden="false" customHeight="false" outlineLevel="0" collapsed="false">
      <c r="A58" s="12"/>
      <c r="B58" s="43"/>
      <c r="C58" s="10"/>
      <c r="D58" s="24"/>
      <c r="E58" s="25"/>
      <c r="F58" s="24"/>
      <c r="G58" s="25"/>
      <c r="H58" s="5"/>
      <c r="I58" s="12"/>
      <c r="J58" s="43"/>
      <c r="K58" s="10"/>
      <c r="L58" s="24"/>
      <c r="M58" s="25"/>
      <c r="N58" s="24"/>
      <c r="O58" s="25"/>
      <c r="P58" s="5"/>
      <c r="Q58" s="39"/>
    </row>
    <row r="59" customFormat="false" ht="15.75" hidden="false" customHeight="true" outlineLevel="0" collapsed="false">
      <c r="A59" s="12" t="n">
        <f aca="false">A52+1</f>
        <v>42381</v>
      </c>
      <c r="B59" s="13" t="s">
        <v>13</v>
      </c>
      <c r="C59" s="14" t="n">
        <v>0.4375</v>
      </c>
      <c r="D59" s="15" t="s">
        <v>224</v>
      </c>
      <c r="E59" s="15"/>
      <c r="F59" s="15"/>
      <c r="G59" s="15"/>
      <c r="H59" s="5"/>
      <c r="I59" s="12" t="n">
        <f aca="false">I52+1</f>
        <v>42381</v>
      </c>
      <c r="J59" s="13" t="s">
        <v>13</v>
      </c>
      <c r="K59" s="14" t="n">
        <v>0.729166666666667</v>
      </c>
      <c r="L59" s="15" t="s">
        <v>224</v>
      </c>
      <c r="M59" s="15"/>
      <c r="N59" s="47"/>
      <c r="O59" s="47"/>
      <c r="P59" s="5"/>
      <c r="Q59" s="39"/>
    </row>
    <row r="60" customFormat="false" ht="15" hidden="false" customHeight="false" outlineLevel="0" collapsed="false">
      <c r="A60" s="12"/>
      <c r="B60" s="13"/>
      <c r="C60" s="14"/>
      <c r="D60" s="30" t="s">
        <v>216</v>
      </c>
      <c r="E60" s="30"/>
      <c r="F60" s="16"/>
      <c r="G60" s="16"/>
      <c r="H60" s="5"/>
      <c r="I60" s="12"/>
      <c r="J60" s="13"/>
      <c r="K60" s="14"/>
      <c r="L60" s="16" t="s">
        <v>216</v>
      </c>
      <c r="M60" s="16"/>
      <c r="N60" s="511"/>
      <c r="O60" s="511"/>
      <c r="P60" s="5"/>
      <c r="Q60" s="39"/>
    </row>
    <row r="61" customFormat="false" ht="15.75" hidden="false" customHeight="false" outlineLevel="0" collapsed="false">
      <c r="A61" s="12"/>
      <c r="B61" s="13"/>
      <c r="C61" s="14"/>
      <c r="D61" s="514"/>
      <c r="E61" s="514"/>
      <c r="F61" s="17"/>
      <c r="G61" s="17"/>
      <c r="H61" s="5"/>
      <c r="I61" s="12"/>
      <c r="J61" s="13"/>
      <c r="K61" s="14"/>
      <c r="L61" s="524"/>
      <c r="M61" s="524"/>
      <c r="N61" s="37"/>
      <c r="O61" s="37"/>
      <c r="P61" s="5"/>
      <c r="Q61" s="39"/>
    </row>
    <row r="62" customFormat="false" ht="15.75" hidden="false" customHeight="false" outlineLevel="0" collapsed="false">
      <c r="A62" s="12"/>
      <c r="B62" s="13"/>
      <c r="C62" s="14" t="n">
        <v>0.604166666666667</v>
      </c>
      <c r="D62" s="15"/>
      <c r="E62" s="15"/>
      <c r="F62" s="15" t="s">
        <v>225</v>
      </c>
      <c r="G62" s="15"/>
      <c r="H62" s="5"/>
      <c r="I62" s="12"/>
      <c r="J62" s="13"/>
      <c r="K62" s="14"/>
      <c r="L62" s="15"/>
      <c r="M62" s="15"/>
      <c r="N62" s="510"/>
      <c r="O62" s="510"/>
      <c r="P62" s="5"/>
      <c r="Q62" s="39"/>
    </row>
    <row r="63" customFormat="false" ht="15" hidden="false" customHeight="false" outlineLevel="0" collapsed="false">
      <c r="A63" s="12"/>
      <c r="B63" s="13"/>
      <c r="C63" s="14"/>
      <c r="D63" s="30"/>
      <c r="E63" s="30"/>
      <c r="F63" s="16" t="s">
        <v>201</v>
      </c>
      <c r="G63" s="16"/>
      <c r="H63" s="38"/>
      <c r="I63" s="12"/>
      <c r="J63" s="13"/>
      <c r="K63" s="14"/>
      <c r="L63" s="30"/>
      <c r="M63" s="30"/>
      <c r="N63" s="16"/>
      <c r="O63" s="16"/>
      <c r="P63" s="523"/>
      <c r="Q63" s="39"/>
    </row>
    <row r="64" customFormat="false" ht="15.75" hidden="false" customHeight="false" outlineLevel="0" collapsed="false">
      <c r="A64" s="12"/>
      <c r="B64" s="13"/>
      <c r="C64" s="14"/>
      <c r="D64" s="16"/>
      <c r="E64" s="16"/>
      <c r="F64" s="17"/>
      <c r="G64" s="17"/>
      <c r="H64" s="5"/>
      <c r="I64" s="12"/>
      <c r="J64" s="13"/>
      <c r="K64" s="14"/>
      <c r="L64" s="3"/>
      <c r="M64" s="19"/>
      <c r="N64" s="17"/>
      <c r="O64" s="17"/>
      <c r="P64" s="5"/>
      <c r="Q64" s="39"/>
    </row>
    <row r="65" customFormat="false" ht="16.5" hidden="false" customHeight="false" outlineLevel="0" collapsed="false">
      <c r="A65" s="12"/>
      <c r="B65" s="21"/>
      <c r="C65" s="22"/>
      <c r="D65" s="24"/>
      <c r="E65" s="44"/>
      <c r="F65" s="24"/>
      <c r="G65" s="44"/>
      <c r="H65" s="38"/>
      <c r="I65" s="12"/>
      <c r="J65" s="21"/>
      <c r="K65" s="22"/>
      <c r="L65" s="24"/>
      <c r="M65" s="44"/>
      <c r="N65" s="24"/>
      <c r="O65" s="25"/>
      <c r="P65" s="5"/>
      <c r="Q65" s="39"/>
    </row>
    <row r="66" customFormat="false" ht="15.75" hidden="false" customHeight="true" outlineLevel="0" collapsed="false">
      <c r="A66" s="520" t="n">
        <f aca="false">A59+1</f>
        <v>42382</v>
      </c>
      <c r="B66" s="13" t="s">
        <v>18</v>
      </c>
      <c r="C66" s="14" t="n">
        <v>0.4375</v>
      </c>
      <c r="D66" s="15" t="s">
        <v>226</v>
      </c>
      <c r="E66" s="15"/>
      <c r="F66" s="522"/>
      <c r="G66" s="522"/>
      <c r="H66" s="38"/>
      <c r="I66" s="520" t="n">
        <f aca="false">I59+1</f>
        <v>42382</v>
      </c>
      <c r="J66" s="13" t="s">
        <v>18</v>
      </c>
      <c r="K66" s="14" t="n">
        <v>0.729166666666667</v>
      </c>
      <c r="L66" s="15" t="s">
        <v>19</v>
      </c>
      <c r="M66" s="15"/>
      <c r="N66" s="15"/>
      <c r="O66" s="15"/>
      <c r="P66" s="5"/>
      <c r="Q66" s="39"/>
    </row>
    <row r="67" customFormat="false" ht="15" hidden="false" customHeight="false" outlineLevel="0" collapsed="false">
      <c r="A67" s="520"/>
      <c r="B67" s="13"/>
      <c r="C67" s="14"/>
      <c r="D67" s="525" t="s">
        <v>227</v>
      </c>
      <c r="E67" s="525"/>
      <c r="F67" s="511"/>
      <c r="G67" s="511"/>
      <c r="H67" s="5"/>
      <c r="I67" s="520"/>
      <c r="J67" s="13"/>
      <c r="K67" s="14"/>
      <c r="L67" s="16" t="s">
        <v>228</v>
      </c>
      <c r="M67" s="16"/>
      <c r="N67" s="16"/>
      <c r="O67" s="16"/>
      <c r="P67" s="5"/>
      <c r="Q67" s="39"/>
    </row>
    <row r="68" customFormat="false" ht="15.75" hidden="false" customHeight="false" outlineLevel="0" collapsed="false">
      <c r="A68" s="520"/>
      <c r="B68" s="13"/>
      <c r="C68" s="14"/>
      <c r="D68" s="514"/>
      <c r="E68" s="514"/>
      <c r="F68" s="3"/>
      <c r="G68" s="19"/>
      <c r="H68" s="5"/>
      <c r="I68" s="520"/>
      <c r="J68" s="13"/>
      <c r="K68" s="14"/>
      <c r="L68" s="514"/>
      <c r="M68" s="514"/>
      <c r="N68" s="3"/>
      <c r="O68" s="19"/>
      <c r="P68" s="5"/>
      <c r="Q68" s="39"/>
    </row>
    <row r="69" customFormat="false" ht="15.75" hidden="false" customHeight="false" outlineLevel="0" collapsed="false">
      <c r="A69" s="520"/>
      <c r="B69" s="13"/>
      <c r="C69" s="14" t="n">
        <v>0.604166666666667</v>
      </c>
      <c r="D69" s="15"/>
      <c r="E69" s="15"/>
      <c r="F69" s="15" t="s">
        <v>229</v>
      </c>
      <c r="G69" s="15"/>
      <c r="H69" s="5"/>
      <c r="I69" s="520"/>
      <c r="J69" s="13"/>
      <c r="K69" s="14" t="n">
        <v>0.770833333333333</v>
      </c>
      <c r="L69" s="15"/>
      <c r="M69" s="15"/>
      <c r="N69" s="15" t="s">
        <v>229</v>
      </c>
      <c r="O69" s="15"/>
      <c r="P69" s="11"/>
      <c r="Q69" s="39"/>
    </row>
    <row r="70" customFormat="false" ht="15" hidden="false" customHeight="false" outlineLevel="0" collapsed="false">
      <c r="A70" s="520"/>
      <c r="B70" s="13"/>
      <c r="C70" s="14"/>
      <c r="D70" s="16"/>
      <c r="E70" s="16"/>
      <c r="F70" s="16" t="s">
        <v>201</v>
      </c>
      <c r="G70" s="16"/>
      <c r="H70" s="5"/>
      <c r="I70" s="520"/>
      <c r="J70" s="13"/>
      <c r="K70" s="14"/>
      <c r="L70" s="16"/>
      <c r="M70" s="16"/>
      <c r="N70" s="16" t="s">
        <v>201</v>
      </c>
      <c r="O70" s="16"/>
      <c r="P70" s="5"/>
    </row>
    <row r="71" customFormat="false" ht="15.75" hidden="false" customHeight="false" outlineLevel="0" collapsed="false">
      <c r="A71" s="520"/>
      <c r="B71" s="13"/>
      <c r="C71" s="14"/>
      <c r="D71" s="17"/>
      <c r="E71" s="17"/>
      <c r="F71" s="29"/>
      <c r="G71" s="511"/>
      <c r="H71" s="5"/>
      <c r="I71" s="520"/>
      <c r="J71" s="13"/>
      <c r="K71" s="14"/>
      <c r="L71" s="17"/>
      <c r="M71" s="17"/>
      <c r="N71" s="29"/>
      <c r="O71" s="511"/>
      <c r="P71" s="5"/>
    </row>
    <row r="72" customFormat="false" ht="16.5" hidden="false" customHeight="false" outlineLevel="0" collapsed="false">
      <c r="A72" s="18"/>
      <c r="B72" s="13"/>
      <c r="C72" s="25"/>
      <c r="D72" s="3"/>
      <c r="E72" s="3"/>
      <c r="F72" s="24"/>
      <c r="G72" s="44"/>
      <c r="H72" s="38"/>
      <c r="I72" s="18"/>
      <c r="J72" s="13"/>
      <c r="K72" s="25"/>
      <c r="L72" s="3"/>
      <c r="M72" s="3"/>
      <c r="N72" s="24"/>
      <c r="O72" s="44"/>
      <c r="P72" s="11"/>
    </row>
    <row r="73" customFormat="false" ht="15.75" hidden="false" customHeight="true" outlineLevel="0" collapsed="false">
      <c r="A73" s="12" t="n">
        <f aca="false">A66+1</f>
        <v>42383</v>
      </c>
      <c r="B73" s="13" t="s">
        <v>24</v>
      </c>
      <c r="C73" s="14" t="n">
        <v>0.4375</v>
      </c>
      <c r="D73" s="15"/>
      <c r="E73" s="15"/>
      <c r="F73" s="510"/>
      <c r="G73" s="510"/>
      <c r="H73" s="5"/>
      <c r="I73" s="12" t="n">
        <f aca="false">I66+1</f>
        <v>42383</v>
      </c>
      <c r="J73" s="13" t="s">
        <v>24</v>
      </c>
      <c r="K73" s="14" t="n">
        <v>0.729166666666667</v>
      </c>
      <c r="L73" s="15"/>
      <c r="M73" s="15"/>
      <c r="N73" s="15" t="s">
        <v>230</v>
      </c>
      <c r="O73" s="15"/>
      <c r="P73" s="5"/>
    </row>
    <row r="74" customFormat="false" ht="15" hidden="false" customHeight="false" outlineLevel="0" collapsed="false">
      <c r="A74" s="12"/>
      <c r="B74" s="13"/>
      <c r="C74" s="14"/>
      <c r="D74" s="16"/>
      <c r="E74" s="16"/>
      <c r="F74" s="16"/>
      <c r="G74" s="16"/>
      <c r="H74" s="5"/>
      <c r="I74" s="12"/>
      <c r="J74" s="13"/>
      <c r="K74" s="14"/>
      <c r="L74" s="16"/>
      <c r="M74" s="16"/>
      <c r="N74" s="16" t="s">
        <v>201</v>
      </c>
      <c r="O74" s="16"/>
      <c r="P74" s="5"/>
    </row>
    <row r="75" customFormat="false" ht="13.5" hidden="false" customHeight="true" outlineLevel="0" collapsed="false">
      <c r="A75" s="12"/>
      <c r="B75" s="13"/>
      <c r="C75" s="14"/>
      <c r="D75" s="30"/>
      <c r="E75" s="30"/>
      <c r="F75" s="31"/>
      <c r="G75" s="48"/>
      <c r="H75" s="5"/>
      <c r="I75" s="12"/>
      <c r="J75" s="13"/>
      <c r="K75" s="14"/>
      <c r="L75" s="30"/>
      <c r="M75" s="30"/>
      <c r="N75" s="514"/>
      <c r="O75" s="514"/>
      <c r="P75" s="11"/>
    </row>
    <row r="76" customFormat="false" ht="15.75" hidden="false" customHeight="false" outlineLevel="0" collapsed="false">
      <c r="A76" s="12"/>
      <c r="B76" s="13"/>
      <c r="C76" s="14" t="n">
        <v>0.604166666666667</v>
      </c>
      <c r="D76" s="15"/>
      <c r="E76" s="15"/>
      <c r="F76" s="15" t="s">
        <v>230</v>
      </c>
      <c r="G76" s="15"/>
      <c r="H76" s="38"/>
      <c r="I76" s="12"/>
      <c r="J76" s="13"/>
      <c r="K76" s="14" t="n">
        <v>0.770833333333333</v>
      </c>
      <c r="L76" s="15"/>
      <c r="M76" s="15"/>
      <c r="N76" s="15"/>
      <c r="O76" s="15"/>
      <c r="P76" s="11"/>
    </row>
    <row r="77" customFormat="false" ht="15" hidden="false" customHeight="false" outlineLevel="0" collapsed="false">
      <c r="A77" s="12"/>
      <c r="B77" s="13"/>
      <c r="C77" s="14"/>
      <c r="D77" s="526"/>
      <c r="E77" s="526"/>
      <c r="F77" s="16" t="s">
        <v>201</v>
      </c>
      <c r="G77" s="16"/>
      <c r="H77" s="5"/>
      <c r="I77" s="12"/>
      <c r="J77" s="13"/>
      <c r="K77" s="14"/>
      <c r="L77" s="16"/>
      <c r="M77" s="16"/>
      <c r="N77" s="16"/>
      <c r="O77" s="16"/>
      <c r="P77" s="5"/>
    </row>
    <row r="78" customFormat="false" ht="13.5" hidden="false" customHeight="true" outlineLevel="0" collapsed="false">
      <c r="A78" s="12"/>
      <c r="B78" s="13"/>
      <c r="C78" s="14"/>
      <c r="D78" s="17"/>
      <c r="E78" s="17"/>
      <c r="F78" s="17"/>
      <c r="G78" s="17"/>
      <c r="H78" s="5"/>
      <c r="I78" s="12"/>
      <c r="J78" s="13"/>
      <c r="K78" s="14"/>
      <c r="L78" s="17"/>
      <c r="M78" s="17"/>
      <c r="N78" s="17"/>
      <c r="O78" s="17"/>
      <c r="P78" s="5"/>
    </row>
    <row r="79" customFormat="false" ht="16.5" hidden="false" customHeight="false" outlineLevel="0" collapsed="false">
      <c r="A79" s="45"/>
      <c r="B79" s="13"/>
      <c r="C79" s="45"/>
      <c r="D79" s="18"/>
      <c r="E79" s="3"/>
      <c r="F79" s="24"/>
      <c r="G79" s="25"/>
      <c r="H79" s="5"/>
      <c r="I79" s="45"/>
      <c r="J79" s="13"/>
      <c r="K79" s="45"/>
      <c r="L79" s="18"/>
      <c r="M79" s="3"/>
      <c r="N79" s="24"/>
      <c r="O79" s="25"/>
      <c r="P79" s="5"/>
      <c r="Q79" s="39"/>
    </row>
    <row r="80" customFormat="false" ht="15.75" hidden="false" customHeight="true" outlineLevel="0" collapsed="false">
      <c r="A80" s="12" t="n">
        <f aca="false">A73+1</f>
        <v>42384</v>
      </c>
      <c r="B80" s="13" t="s">
        <v>29</v>
      </c>
      <c r="C80" s="14" t="n">
        <v>0.375</v>
      </c>
      <c r="D80" s="15"/>
      <c r="E80" s="15"/>
      <c r="F80" s="15" t="s">
        <v>231</v>
      </c>
      <c r="G80" s="15"/>
      <c r="H80" s="5"/>
      <c r="I80" s="12" t="n">
        <f aca="false">I73+1</f>
        <v>42384</v>
      </c>
      <c r="J80" s="13" t="s">
        <v>29</v>
      </c>
      <c r="K80" s="14" t="n">
        <v>0.708333333333333</v>
      </c>
      <c r="L80" s="15" t="s">
        <v>232</v>
      </c>
      <c r="M80" s="15"/>
      <c r="N80" s="15" t="s">
        <v>231</v>
      </c>
      <c r="O80" s="15"/>
      <c r="P80" s="5"/>
      <c r="Q80" s="39"/>
    </row>
    <row r="81" customFormat="false" ht="15" hidden="false" customHeight="false" outlineLevel="0" collapsed="false">
      <c r="A81" s="12"/>
      <c r="B81" s="13"/>
      <c r="C81" s="14"/>
      <c r="D81" s="525"/>
      <c r="E81" s="525"/>
      <c r="F81" s="16" t="s">
        <v>201</v>
      </c>
      <c r="G81" s="16"/>
      <c r="H81" s="38"/>
      <c r="I81" s="12"/>
      <c r="J81" s="13"/>
      <c r="K81" s="14"/>
      <c r="L81" s="16" t="s">
        <v>216</v>
      </c>
      <c r="M81" s="16"/>
      <c r="N81" s="16" t="s">
        <v>201</v>
      </c>
      <c r="O81" s="16"/>
      <c r="P81" s="5"/>
      <c r="Q81" s="39"/>
    </row>
    <row r="82" customFormat="false" ht="13.5" hidden="false" customHeight="true" outlineLevel="0" collapsed="false">
      <c r="A82" s="12"/>
      <c r="B82" s="13"/>
      <c r="C82" s="14"/>
      <c r="D82" s="30"/>
      <c r="E82" s="30"/>
      <c r="F82" s="527"/>
      <c r="G82" s="527"/>
      <c r="H82" s="5"/>
      <c r="I82" s="12"/>
      <c r="J82" s="13"/>
      <c r="K82" s="14"/>
      <c r="L82" s="17"/>
      <c r="M82" s="17"/>
      <c r="N82" s="17"/>
      <c r="O82" s="17"/>
      <c r="P82" s="11"/>
      <c r="Q82" s="39"/>
    </row>
    <row r="83" customFormat="false" ht="15.75" hidden="false" customHeight="false" outlineLevel="0" collapsed="false">
      <c r="A83" s="12"/>
      <c r="B83" s="13"/>
      <c r="C83" s="14" t="n">
        <v>0.604166666666667</v>
      </c>
      <c r="D83" s="15"/>
      <c r="E83" s="15"/>
      <c r="F83" s="15" t="s">
        <v>233</v>
      </c>
      <c r="G83" s="15"/>
      <c r="H83" s="38"/>
      <c r="I83" s="12"/>
      <c r="J83" s="13"/>
      <c r="K83" s="14" t="n">
        <v>0.770833333333333</v>
      </c>
      <c r="L83" s="15"/>
      <c r="M83" s="15"/>
      <c r="N83" s="15" t="s">
        <v>233</v>
      </c>
      <c r="O83" s="15"/>
      <c r="P83" s="11"/>
      <c r="Q83" s="39"/>
    </row>
    <row r="84" customFormat="false" ht="15" hidden="false" customHeight="false" outlineLevel="0" collapsed="false">
      <c r="A84" s="12"/>
      <c r="B84" s="13"/>
      <c r="C84" s="14"/>
      <c r="D84" s="526"/>
      <c r="E84" s="526"/>
      <c r="F84" s="526" t="s">
        <v>227</v>
      </c>
      <c r="G84" s="526"/>
      <c r="H84" s="38"/>
      <c r="I84" s="12"/>
      <c r="J84" s="13"/>
      <c r="K84" s="14"/>
      <c r="L84" s="16"/>
      <c r="M84" s="16"/>
      <c r="N84" s="16" t="s">
        <v>215</v>
      </c>
      <c r="O84" s="16"/>
      <c r="P84" s="11"/>
    </row>
    <row r="85" customFormat="false" ht="13.5" hidden="false" customHeight="true" outlineLevel="0" collapsed="false">
      <c r="A85" s="12"/>
      <c r="B85" s="13"/>
      <c r="C85" s="14"/>
      <c r="D85" s="18"/>
      <c r="E85" s="48"/>
      <c r="F85" s="37"/>
      <c r="G85" s="37"/>
      <c r="H85" s="5"/>
      <c r="I85" s="12"/>
      <c r="J85" s="13"/>
      <c r="K85" s="14"/>
      <c r="L85" s="17"/>
      <c r="M85" s="17"/>
      <c r="N85" s="17"/>
      <c r="O85" s="17"/>
      <c r="P85" s="5"/>
    </row>
    <row r="86" customFormat="false" ht="13.5" hidden="false" customHeight="false" outlineLevel="0" collapsed="false"/>
    <row r="87" customFormat="false" ht="20.25" hidden="false" customHeight="false" outlineLevel="0" collapsed="false">
      <c r="C87" s="0" t="s">
        <v>234</v>
      </c>
      <c r="D87" s="528"/>
      <c r="E87" s="528"/>
      <c r="F87" s="528"/>
      <c r="G87" s="528"/>
      <c r="N87" s="529" t="s">
        <v>235</v>
      </c>
      <c r="O87" s="529"/>
    </row>
    <row r="88" customFormat="false" ht="20.25" hidden="false" customHeight="false" outlineLevel="0" collapsed="false">
      <c r="C88" s="0" t="s">
        <v>236</v>
      </c>
      <c r="D88" s="528" t="s">
        <v>237</v>
      </c>
      <c r="E88" s="529" t="s">
        <v>238</v>
      </c>
      <c r="F88" s="528"/>
      <c r="G88" s="528"/>
      <c r="M88" s="0" t="s">
        <v>239</v>
      </c>
      <c r="N88" s="529"/>
      <c r="O88" s="529"/>
    </row>
  </sheetData>
  <mergeCells count="336">
    <mergeCell ref="A1:P3"/>
    <mergeCell ref="D8:G8"/>
    <mergeCell ref="L8:O8"/>
    <mergeCell ref="D9:E9"/>
    <mergeCell ref="F9:G9"/>
    <mergeCell ref="L9:M9"/>
    <mergeCell ref="N9:O9"/>
    <mergeCell ref="D10:E10"/>
    <mergeCell ref="F10:G10"/>
    <mergeCell ref="L10:M10"/>
    <mergeCell ref="N10:O10"/>
    <mergeCell ref="A11:A16"/>
    <mergeCell ref="B11:B16"/>
    <mergeCell ref="C11:C13"/>
    <mergeCell ref="D11:E11"/>
    <mergeCell ref="F11:G11"/>
    <mergeCell ref="I11:I16"/>
    <mergeCell ref="J11:J16"/>
    <mergeCell ref="K11:K13"/>
    <mergeCell ref="L11:M11"/>
    <mergeCell ref="N11:O11"/>
    <mergeCell ref="D12:E12"/>
    <mergeCell ref="F12:G12"/>
    <mergeCell ref="L12:M12"/>
    <mergeCell ref="N12:O12"/>
    <mergeCell ref="D13:E13"/>
    <mergeCell ref="F13:G13"/>
    <mergeCell ref="L13:M13"/>
    <mergeCell ref="C14:C16"/>
    <mergeCell ref="D14:E14"/>
    <mergeCell ref="F14:G14"/>
    <mergeCell ref="K14:K16"/>
    <mergeCell ref="L14:M14"/>
    <mergeCell ref="N14:O14"/>
    <mergeCell ref="D15:E15"/>
    <mergeCell ref="F15:G15"/>
    <mergeCell ref="L15:M15"/>
    <mergeCell ref="N15:O15"/>
    <mergeCell ref="F16:G16"/>
    <mergeCell ref="N16:O16"/>
    <mergeCell ref="A18:A23"/>
    <mergeCell ref="B18:B23"/>
    <mergeCell ref="C18:C20"/>
    <mergeCell ref="D18:E18"/>
    <mergeCell ref="F18:G18"/>
    <mergeCell ref="I18:I23"/>
    <mergeCell ref="J18:J23"/>
    <mergeCell ref="K18:K20"/>
    <mergeCell ref="L18:M18"/>
    <mergeCell ref="N18:O18"/>
    <mergeCell ref="D19:E19"/>
    <mergeCell ref="F19:G19"/>
    <mergeCell ref="L19:M19"/>
    <mergeCell ref="N19:O19"/>
    <mergeCell ref="F20:G20"/>
    <mergeCell ref="N20:O20"/>
    <mergeCell ref="C21:C23"/>
    <mergeCell ref="D21:E21"/>
    <mergeCell ref="F21:G21"/>
    <mergeCell ref="K21:K23"/>
    <mergeCell ref="L21:M21"/>
    <mergeCell ref="N21:O21"/>
    <mergeCell ref="D22:E22"/>
    <mergeCell ref="F22:G22"/>
    <mergeCell ref="L22:M22"/>
    <mergeCell ref="N22:O22"/>
    <mergeCell ref="D23:E23"/>
    <mergeCell ref="F23:G23"/>
    <mergeCell ref="L23:M23"/>
    <mergeCell ref="N23:O23"/>
    <mergeCell ref="A25:A33"/>
    <mergeCell ref="B25:B33"/>
    <mergeCell ref="C25:C27"/>
    <mergeCell ref="D25:E25"/>
    <mergeCell ref="F25:G25"/>
    <mergeCell ref="I25:I33"/>
    <mergeCell ref="J25:J33"/>
    <mergeCell ref="K25:K27"/>
    <mergeCell ref="L25:M25"/>
    <mergeCell ref="N25:O25"/>
    <mergeCell ref="D26:E26"/>
    <mergeCell ref="F26:G26"/>
    <mergeCell ref="L26:M26"/>
    <mergeCell ref="N26:O26"/>
    <mergeCell ref="D27:E27"/>
    <mergeCell ref="F27:G27"/>
    <mergeCell ref="L27:M27"/>
    <mergeCell ref="N27:O27"/>
    <mergeCell ref="C28:C30"/>
    <mergeCell ref="D28:E28"/>
    <mergeCell ref="F28:G28"/>
    <mergeCell ref="K28:K30"/>
    <mergeCell ref="L28:M28"/>
    <mergeCell ref="N28:O28"/>
    <mergeCell ref="D29:E29"/>
    <mergeCell ref="F29:G29"/>
    <mergeCell ref="L29:M29"/>
    <mergeCell ref="N29:O29"/>
    <mergeCell ref="D30:E30"/>
    <mergeCell ref="F30:G30"/>
    <mergeCell ref="C31:C33"/>
    <mergeCell ref="D31:E31"/>
    <mergeCell ref="F31:G31"/>
    <mergeCell ref="K31:K33"/>
    <mergeCell ref="L31:M31"/>
    <mergeCell ref="N31:O31"/>
    <mergeCell ref="D32:E32"/>
    <mergeCell ref="F32:G32"/>
    <mergeCell ref="L32:M32"/>
    <mergeCell ref="N32:O32"/>
    <mergeCell ref="D33:E33"/>
    <mergeCell ref="F33:G33"/>
    <mergeCell ref="C35:C37"/>
    <mergeCell ref="D35:E35"/>
    <mergeCell ref="F35:G35"/>
    <mergeCell ref="K35:K37"/>
    <mergeCell ref="L35:M35"/>
    <mergeCell ref="N35:O35"/>
    <mergeCell ref="D36:E36"/>
    <mergeCell ref="F36:G36"/>
    <mergeCell ref="L36:M36"/>
    <mergeCell ref="N36:O36"/>
    <mergeCell ref="D37:E37"/>
    <mergeCell ref="L37:M37"/>
    <mergeCell ref="N37:O37"/>
    <mergeCell ref="A38:A43"/>
    <mergeCell ref="B38:B43"/>
    <mergeCell ref="C38:C40"/>
    <mergeCell ref="D38:E38"/>
    <mergeCell ref="F38:G38"/>
    <mergeCell ref="I38:I43"/>
    <mergeCell ref="J38:J43"/>
    <mergeCell ref="K38:K40"/>
    <mergeCell ref="L38:M38"/>
    <mergeCell ref="N38:O38"/>
    <mergeCell ref="D39:E39"/>
    <mergeCell ref="F39:G39"/>
    <mergeCell ref="L39:M39"/>
    <mergeCell ref="N39:O39"/>
    <mergeCell ref="D40:E40"/>
    <mergeCell ref="F40:G40"/>
    <mergeCell ref="L40:M40"/>
    <mergeCell ref="N40:O40"/>
    <mergeCell ref="C41:C43"/>
    <mergeCell ref="D41:E41"/>
    <mergeCell ref="F41:G41"/>
    <mergeCell ref="K41:K43"/>
    <mergeCell ref="N41:O41"/>
    <mergeCell ref="D42:E42"/>
    <mergeCell ref="F42:G42"/>
    <mergeCell ref="N42:O42"/>
    <mergeCell ref="D43:E43"/>
    <mergeCell ref="F43:G43"/>
    <mergeCell ref="N43:O43"/>
    <mergeCell ref="A45:A50"/>
    <mergeCell ref="B45:B50"/>
    <mergeCell ref="C45:C47"/>
    <mergeCell ref="D45:E45"/>
    <mergeCell ref="F45:G45"/>
    <mergeCell ref="I45:I50"/>
    <mergeCell ref="J45:J50"/>
    <mergeCell ref="K45:K47"/>
    <mergeCell ref="L45:M45"/>
    <mergeCell ref="N45:O45"/>
    <mergeCell ref="D46:E46"/>
    <mergeCell ref="F46:G46"/>
    <mergeCell ref="L46:M46"/>
    <mergeCell ref="N46:O46"/>
    <mergeCell ref="D47:E47"/>
    <mergeCell ref="L47:M47"/>
    <mergeCell ref="N47:O47"/>
    <mergeCell ref="C48:C50"/>
    <mergeCell ref="D48:E48"/>
    <mergeCell ref="F48:G48"/>
    <mergeCell ref="K48:K50"/>
    <mergeCell ref="L48:M48"/>
    <mergeCell ref="N48:O48"/>
    <mergeCell ref="D49:E49"/>
    <mergeCell ref="F49:G49"/>
    <mergeCell ref="L49:M49"/>
    <mergeCell ref="N49:O49"/>
    <mergeCell ref="D50:E50"/>
    <mergeCell ref="L50:M50"/>
    <mergeCell ref="A52:A57"/>
    <mergeCell ref="B52:B57"/>
    <mergeCell ref="C52:C54"/>
    <mergeCell ref="D52:E52"/>
    <mergeCell ref="F52:G52"/>
    <mergeCell ref="I52:I57"/>
    <mergeCell ref="J52:J57"/>
    <mergeCell ref="K52:K54"/>
    <mergeCell ref="L52:M52"/>
    <mergeCell ref="N52:O52"/>
    <mergeCell ref="D53:E53"/>
    <mergeCell ref="F53:G53"/>
    <mergeCell ref="L53:M53"/>
    <mergeCell ref="N53:O53"/>
    <mergeCell ref="D54:E54"/>
    <mergeCell ref="F54:G54"/>
    <mergeCell ref="L54:M54"/>
    <mergeCell ref="N54:O54"/>
    <mergeCell ref="C55:C57"/>
    <mergeCell ref="D55:E55"/>
    <mergeCell ref="F55:G55"/>
    <mergeCell ref="K55:K57"/>
    <mergeCell ref="L55:M55"/>
    <mergeCell ref="N55:O55"/>
    <mergeCell ref="D56:E56"/>
    <mergeCell ref="F56:G56"/>
    <mergeCell ref="L56:M56"/>
    <mergeCell ref="N56:O56"/>
    <mergeCell ref="D57:E57"/>
    <mergeCell ref="F57:G57"/>
    <mergeCell ref="L57:M57"/>
    <mergeCell ref="N57:O57"/>
    <mergeCell ref="A59:A64"/>
    <mergeCell ref="B59:B64"/>
    <mergeCell ref="C59:C61"/>
    <mergeCell ref="D59:E59"/>
    <mergeCell ref="F59:G59"/>
    <mergeCell ref="I59:I64"/>
    <mergeCell ref="J59:J64"/>
    <mergeCell ref="K59:K61"/>
    <mergeCell ref="L59:M59"/>
    <mergeCell ref="N59:O59"/>
    <mergeCell ref="D60:E60"/>
    <mergeCell ref="F60:G60"/>
    <mergeCell ref="L60:M60"/>
    <mergeCell ref="N60:O60"/>
    <mergeCell ref="D61:E61"/>
    <mergeCell ref="F61:G61"/>
    <mergeCell ref="L61:M61"/>
    <mergeCell ref="N61:O61"/>
    <mergeCell ref="C62:C64"/>
    <mergeCell ref="D62:E62"/>
    <mergeCell ref="F62:G62"/>
    <mergeCell ref="K62:K64"/>
    <mergeCell ref="L62:M62"/>
    <mergeCell ref="N62:O62"/>
    <mergeCell ref="D63:E63"/>
    <mergeCell ref="F63:G63"/>
    <mergeCell ref="L63:M63"/>
    <mergeCell ref="N63:O63"/>
    <mergeCell ref="D64:E64"/>
    <mergeCell ref="F64:G64"/>
    <mergeCell ref="N64:O64"/>
    <mergeCell ref="A66:A71"/>
    <mergeCell ref="B66:B71"/>
    <mergeCell ref="C66:C68"/>
    <mergeCell ref="D66:E66"/>
    <mergeCell ref="F66:G66"/>
    <mergeCell ref="I66:I71"/>
    <mergeCell ref="J66:J71"/>
    <mergeCell ref="K66:K68"/>
    <mergeCell ref="L66:M66"/>
    <mergeCell ref="N66:O66"/>
    <mergeCell ref="D67:E67"/>
    <mergeCell ref="F67:G67"/>
    <mergeCell ref="L67:M67"/>
    <mergeCell ref="N67:O67"/>
    <mergeCell ref="D68:E68"/>
    <mergeCell ref="L68:M68"/>
    <mergeCell ref="C69:C71"/>
    <mergeCell ref="D69:E69"/>
    <mergeCell ref="F69:G69"/>
    <mergeCell ref="K69:K71"/>
    <mergeCell ref="L69:M69"/>
    <mergeCell ref="N69:O69"/>
    <mergeCell ref="D70:E70"/>
    <mergeCell ref="F70:G70"/>
    <mergeCell ref="L70:M70"/>
    <mergeCell ref="N70:O70"/>
    <mergeCell ref="D71:E71"/>
    <mergeCell ref="L71:M71"/>
    <mergeCell ref="A73:A78"/>
    <mergeCell ref="B73:B78"/>
    <mergeCell ref="C73:C75"/>
    <mergeCell ref="D73:E73"/>
    <mergeCell ref="F73:G73"/>
    <mergeCell ref="I73:I78"/>
    <mergeCell ref="J73:J78"/>
    <mergeCell ref="K73:K75"/>
    <mergeCell ref="L73:M73"/>
    <mergeCell ref="N73:O73"/>
    <mergeCell ref="D74:E74"/>
    <mergeCell ref="F74:G74"/>
    <mergeCell ref="L74:M74"/>
    <mergeCell ref="N74:O74"/>
    <mergeCell ref="D75:E75"/>
    <mergeCell ref="L75:M75"/>
    <mergeCell ref="N75:O75"/>
    <mergeCell ref="C76:C78"/>
    <mergeCell ref="D76:E76"/>
    <mergeCell ref="F76:G76"/>
    <mergeCell ref="K76:K78"/>
    <mergeCell ref="L76:M76"/>
    <mergeCell ref="N76:O76"/>
    <mergeCell ref="D77:E77"/>
    <mergeCell ref="F77:G77"/>
    <mergeCell ref="L77:M77"/>
    <mergeCell ref="N77:O77"/>
    <mergeCell ref="D78:E78"/>
    <mergeCell ref="F78:G78"/>
    <mergeCell ref="L78:M78"/>
    <mergeCell ref="N78:O78"/>
    <mergeCell ref="A80:A85"/>
    <mergeCell ref="B80:B85"/>
    <mergeCell ref="C80:C82"/>
    <mergeCell ref="D80:E80"/>
    <mergeCell ref="F80:G80"/>
    <mergeCell ref="I80:I85"/>
    <mergeCell ref="J80:J85"/>
    <mergeCell ref="K80:K82"/>
    <mergeCell ref="L80:M80"/>
    <mergeCell ref="N80:O80"/>
    <mergeCell ref="D81:E81"/>
    <mergeCell ref="F81:G81"/>
    <mergeCell ref="L81:M81"/>
    <mergeCell ref="N81:O81"/>
    <mergeCell ref="D82:E82"/>
    <mergeCell ref="F82:G82"/>
    <mergeCell ref="L82:M82"/>
    <mergeCell ref="N82:O82"/>
    <mergeCell ref="C83:C85"/>
    <mergeCell ref="D83:E83"/>
    <mergeCell ref="F83:G83"/>
    <mergeCell ref="K83:K85"/>
    <mergeCell ref="L83:M83"/>
    <mergeCell ref="N83:O83"/>
    <mergeCell ref="D84:E84"/>
    <mergeCell ref="F84:G84"/>
    <mergeCell ref="L84:M84"/>
    <mergeCell ref="N84:O84"/>
    <mergeCell ref="F85:G85"/>
    <mergeCell ref="L85:M85"/>
    <mergeCell ref="N85:O85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4"/>
    </sheetView>
  </sheetViews>
  <sheetFormatPr defaultColWidth="9.13671875" defaultRowHeight="15" zeroHeight="false" outlineLevelRow="0" outlineLevelCol="0"/>
  <cols>
    <col collapsed="false" customWidth="true" hidden="false" outlineLevel="0" max="1" min="1" style="530" width="4.56"/>
    <col collapsed="false" customWidth="true" hidden="false" outlineLevel="0" max="2" min="2" style="531" width="4.41"/>
    <col collapsed="false" customWidth="true" hidden="false" outlineLevel="0" max="3" min="3" style="532" width="6.56"/>
    <col collapsed="false" customWidth="true" hidden="false" outlineLevel="0" max="4" min="4" style="532" width="3.28"/>
    <col collapsed="false" customWidth="true" hidden="false" outlineLevel="0" max="5" min="5" style="532" width="14.41"/>
    <col collapsed="false" customWidth="true" hidden="false" outlineLevel="0" max="6" min="6" style="532" width="6.13"/>
    <col collapsed="false" customWidth="true" hidden="false" outlineLevel="0" max="7" min="7" style="532" width="15.41"/>
    <col collapsed="false" customWidth="true" hidden="false" outlineLevel="0" max="8" min="8" style="532" width="1.28"/>
    <col collapsed="false" customWidth="true" hidden="false" outlineLevel="0" max="9" min="9" style="532" width="6.85"/>
    <col collapsed="false" customWidth="true" hidden="false" outlineLevel="0" max="10" min="10" style="532" width="7.14"/>
    <col collapsed="false" customWidth="true" hidden="false" outlineLevel="0" max="11" min="11" style="532" width="17.42"/>
    <col collapsed="false" customWidth="true" hidden="false" outlineLevel="0" max="12" min="12" style="532" width="7.14"/>
    <col collapsed="false" customWidth="true" hidden="false" outlineLevel="0" max="13" min="13" style="532" width="15.28"/>
    <col collapsed="false" customWidth="false" hidden="false" outlineLevel="0" max="257" min="14" style="532" width="9.14"/>
  </cols>
  <sheetData>
    <row r="1" s="534" customFormat="true" ht="20.25" hidden="false" customHeight="true" outlineLevel="0" collapsed="false">
      <c r="A1" s="533" t="s">
        <v>240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</row>
    <row r="2" customFormat="false" ht="23.25" hidden="false" customHeight="true" outlineLevel="0" collapsed="false">
      <c r="A2" s="533" t="s">
        <v>241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</row>
    <row r="3" customFormat="false" ht="17.25" hidden="false" customHeight="true" outlineLevel="0" collapsed="false">
      <c r="A3" s="533" t="s">
        <v>242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</row>
    <row r="4" customFormat="false" ht="15.75" hidden="false" customHeight="true" outlineLevel="0" collapsed="false">
      <c r="A4" s="533" t="s">
        <v>243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</row>
    <row r="5" s="538" customFormat="true" ht="20.25" hidden="false" customHeight="true" outlineLevel="0" collapsed="false">
      <c r="A5" s="535"/>
      <c r="B5" s="535"/>
      <c r="C5" s="536"/>
      <c r="D5" s="537" t="s">
        <v>244</v>
      </c>
      <c r="E5" s="537"/>
      <c r="F5" s="537"/>
      <c r="G5" s="537"/>
      <c r="H5" s="536"/>
      <c r="I5" s="536"/>
      <c r="J5" s="537" t="s">
        <v>245</v>
      </c>
      <c r="K5" s="537"/>
      <c r="L5" s="537"/>
      <c r="M5" s="537"/>
      <c r="N5" s="536"/>
    </row>
    <row r="6" s="538" customFormat="true" ht="16.5" hidden="false" customHeight="false" outlineLevel="0" collapsed="false">
      <c r="A6" s="539" t="s">
        <v>246</v>
      </c>
      <c r="B6" s="539"/>
      <c r="C6" s="540" t="s">
        <v>247</v>
      </c>
      <c r="D6" s="541" t="s">
        <v>248</v>
      </c>
      <c r="E6" s="541"/>
      <c r="F6" s="541"/>
      <c r="G6" s="541"/>
      <c r="H6" s="542"/>
      <c r="I6" s="543" t="s">
        <v>247</v>
      </c>
      <c r="J6" s="544" t="s">
        <v>249</v>
      </c>
      <c r="K6" s="544"/>
      <c r="L6" s="544"/>
      <c r="M6" s="544"/>
      <c r="N6" s="536"/>
      <c r="P6" s="545"/>
      <c r="Q6" s="545"/>
      <c r="R6" s="545"/>
      <c r="S6" s="545"/>
      <c r="T6" s="545"/>
    </row>
    <row r="7" s="538" customFormat="true" ht="14.25" hidden="false" customHeight="true" outlineLevel="0" collapsed="false">
      <c r="A7" s="546" t="n">
        <v>42373</v>
      </c>
      <c r="B7" s="547" t="s">
        <v>7</v>
      </c>
      <c r="C7" s="548"/>
      <c r="D7" s="549"/>
      <c r="E7" s="549"/>
      <c r="F7" s="549"/>
      <c r="G7" s="549"/>
      <c r="H7" s="550"/>
      <c r="I7" s="551" t="n">
        <v>0.541666666666667</v>
      </c>
      <c r="J7" s="552" t="s">
        <v>250</v>
      </c>
      <c r="K7" s="552"/>
      <c r="L7" s="552"/>
      <c r="M7" s="552"/>
      <c r="N7" s="536"/>
      <c r="P7" s="545"/>
      <c r="Q7" s="545"/>
      <c r="R7" s="545"/>
      <c r="S7" s="545"/>
      <c r="T7" s="545"/>
    </row>
    <row r="8" s="538" customFormat="true" ht="24" hidden="false" customHeight="true" outlineLevel="0" collapsed="false">
      <c r="A8" s="546"/>
      <c r="B8" s="547"/>
      <c r="C8" s="548"/>
      <c r="D8" s="549"/>
      <c r="E8" s="549"/>
      <c r="F8" s="549"/>
      <c r="G8" s="549"/>
      <c r="H8" s="550"/>
      <c r="I8" s="551"/>
      <c r="J8" s="552"/>
      <c r="K8" s="552"/>
      <c r="L8" s="552"/>
      <c r="M8" s="552"/>
      <c r="N8" s="536"/>
      <c r="P8" s="545"/>
      <c r="Q8" s="545"/>
      <c r="R8" s="545"/>
      <c r="S8" s="545"/>
      <c r="T8" s="545"/>
    </row>
    <row r="9" s="538" customFormat="true" ht="17.25" hidden="false" customHeight="true" outlineLevel="0" collapsed="false">
      <c r="A9" s="546"/>
      <c r="B9" s="547"/>
      <c r="C9" s="548"/>
      <c r="D9" s="553"/>
      <c r="E9" s="553"/>
      <c r="F9" s="553"/>
      <c r="G9" s="553"/>
      <c r="H9" s="550"/>
      <c r="I9" s="551"/>
      <c r="J9" s="553" t="s">
        <v>251</v>
      </c>
      <c r="K9" s="553"/>
      <c r="L9" s="553"/>
      <c r="M9" s="553"/>
      <c r="N9" s="536"/>
      <c r="P9" s="545"/>
      <c r="Q9" s="554"/>
      <c r="R9" s="554"/>
      <c r="S9" s="554"/>
      <c r="T9" s="554"/>
    </row>
    <row r="10" s="538" customFormat="true" ht="9" hidden="false" customHeight="true" outlineLevel="0" collapsed="false">
      <c r="A10" s="546"/>
      <c r="B10" s="547"/>
      <c r="C10" s="555" t="n">
        <v>0.416666666666667</v>
      </c>
      <c r="D10" s="556" t="s">
        <v>252</v>
      </c>
      <c r="E10" s="556"/>
      <c r="F10" s="556"/>
      <c r="G10" s="556"/>
      <c r="H10" s="550"/>
      <c r="I10" s="557"/>
      <c r="J10" s="558"/>
      <c r="K10" s="558"/>
      <c r="L10" s="558"/>
      <c r="M10" s="558"/>
      <c r="N10" s="536"/>
      <c r="P10" s="545"/>
      <c r="Q10" s="554"/>
      <c r="R10" s="554"/>
      <c r="S10" s="554"/>
      <c r="T10" s="554"/>
    </row>
    <row r="11" s="538" customFormat="true" ht="27" hidden="false" customHeight="true" outlineLevel="0" collapsed="false">
      <c r="A11" s="546"/>
      <c r="B11" s="547"/>
      <c r="C11" s="555"/>
      <c r="D11" s="556"/>
      <c r="E11" s="556"/>
      <c r="F11" s="556"/>
      <c r="G11" s="556"/>
      <c r="H11" s="550"/>
      <c r="I11" s="557"/>
      <c r="J11" s="558"/>
      <c r="K11" s="558"/>
      <c r="L11" s="558"/>
      <c r="M11" s="558"/>
      <c r="N11" s="536"/>
      <c r="O11" s="559"/>
      <c r="P11" s="545"/>
      <c r="Q11" s="560"/>
      <c r="R11" s="560"/>
      <c r="S11" s="560"/>
      <c r="T11" s="560"/>
    </row>
    <row r="12" s="538" customFormat="true" ht="16.5" hidden="false" customHeight="true" outlineLevel="0" collapsed="false">
      <c r="A12" s="546"/>
      <c r="B12" s="547"/>
      <c r="C12" s="555"/>
      <c r="D12" s="561" t="s">
        <v>253</v>
      </c>
      <c r="E12" s="561"/>
      <c r="F12" s="561"/>
      <c r="G12" s="561"/>
      <c r="H12" s="562"/>
      <c r="I12" s="557"/>
      <c r="J12" s="558"/>
      <c r="K12" s="558"/>
      <c r="L12" s="558"/>
      <c r="M12" s="558"/>
      <c r="N12" s="536"/>
      <c r="O12" s="559"/>
      <c r="P12" s="545"/>
      <c r="Q12" s="545"/>
      <c r="R12" s="545"/>
      <c r="S12" s="545"/>
      <c r="T12" s="545"/>
    </row>
    <row r="13" s="538" customFormat="true" ht="11.25" hidden="false" customHeight="true" outlineLevel="0" collapsed="false">
      <c r="A13" s="546" t="n">
        <v>42374</v>
      </c>
      <c r="B13" s="563" t="s">
        <v>13</v>
      </c>
      <c r="C13" s="564" t="n">
        <v>0.458333333333333</v>
      </c>
      <c r="D13" s="565" t="s">
        <v>254</v>
      </c>
      <c r="E13" s="565"/>
      <c r="F13" s="565"/>
      <c r="G13" s="565"/>
      <c r="H13" s="566"/>
      <c r="I13" s="567" t="n">
        <v>0.416666666666667</v>
      </c>
      <c r="J13" s="568" t="s">
        <v>255</v>
      </c>
      <c r="K13" s="568"/>
      <c r="L13" s="568"/>
      <c r="M13" s="568"/>
      <c r="N13" s="536"/>
      <c r="O13" s="559"/>
      <c r="P13" s="545"/>
      <c r="Q13" s="545"/>
      <c r="R13" s="545"/>
      <c r="S13" s="545"/>
      <c r="T13" s="545"/>
      <c r="U13" s="545"/>
    </row>
    <row r="14" s="538" customFormat="true" ht="33" hidden="false" customHeight="true" outlineLevel="0" collapsed="false">
      <c r="A14" s="546"/>
      <c r="B14" s="563"/>
      <c r="C14" s="564"/>
      <c r="D14" s="565"/>
      <c r="E14" s="565"/>
      <c r="F14" s="565"/>
      <c r="G14" s="565"/>
      <c r="H14" s="550"/>
      <c r="I14" s="567"/>
      <c r="J14" s="568"/>
      <c r="K14" s="568"/>
      <c r="L14" s="568"/>
      <c r="M14" s="568"/>
      <c r="N14" s="536"/>
      <c r="O14" s="559"/>
      <c r="P14" s="545"/>
      <c r="Q14" s="569"/>
      <c r="R14" s="569"/>
      <c r="S14" s="569"/>
      <c r="T14" s="569"/>
      <c r="U14" s="545"/>
    </row>
    <row r="15" s="538" customFormat="true" ht="15.75" hidden="false" customHeight="true" outlineLevel="0" collapsed="false">
      <c r="A15" s="546"/>
      <c r="B15" s="563"/>
      <c r="C15" s="564"/>
      <c r="D15" s="570"/>
      <c r="E15" s="571" t="s">
        <v>256</v>
      </c>
      <c r="F15" s="571"/>
      <c r="G15" s="571"/>
      <c r="H15" s="550"/>
      <c r="I15" s="567"/>
      <c r="J15" s="572" t="s">
        <v>257</v>
      </c>
      <c r="K15" s="572"/>
      <c r="L15" s="572"/>
      <c r="M15" s="572"/>
      <c r="N15" s="536"/>
      <c r="O15" s="559"/>
      <c r="P15" s="554"/>
      <c r="Q15" s="554"/>
      <c r="R15" s="554"/>
      <c r="S15" s="554"/>
      <c r="T15" s="569"/>
      <c r="U15" s="545"/>
    </row>
    <row r="16" s="538" customFormat="true" ht="8.25" hidden="false" customHeight="true" outlineLevel="0" collapsed="false">
      <c r="A16" s="546"/>
      <c r="B16" s="563"/>
      <c r="C16" s="555"/>
      <c r="D16" s="573"/>
      <c r="E16" s="573"/>
      <c r="F16" s="573"/>
      <c r="G16" s="573"/>
      <c r="H16" s="550"/>
      <c r="I16" s="574"/>
      <c r="J16" s="552"/>
      <c r="K16" s="552"/>
      <c r="L16" s="552"/>
      <c r="M16" s="552"/>
      <c r="N16" s="536"/>
      <c r="O16" s="559"/>
      <c r="P16" s="554"/>
      <c r="Q16" s="554"/>
      <c r="R16" s="554"/>
      <c r="S16" s="554"/>
      <c r="T16" s="575"/>
      <c r="U16" s="545"/>
    </row>
    <row r="17" s="538" customFormat="true" ht="24.75" hidden="false" customHeight="true" outlineLevel="0" collapsed="false">
      <c r="A17" s="546"/>
      <c r="B17" s="563"/>
      <c r="C17" s="555"/>
      <c r="D17" s="573"/>
      <c r="E17" s="573"/>
      <c r="F17" s="573"/>
      <c r="G17" s="573"/>
      <c r="H17" s="550"/>
      <c r="I17" s="574"/>
      <c r="J17" s="552"/>
      <c r="K17" s="552"/>
      <c r="L17" s="552"/>
      <c r="M17" s="552"/>
      <c r="N17" s="536"/>
      <c r="O17" s="559"/>
      <c r="P17" s="576"/>
      <c r="Q17" s="576"/>
      <c r="R17" s="576"/>
      <c r="S17" s="576"/>
      <c r="T17" s="577"/>
      <c r="U17" s="545"/>
    </row>
    <row r="18" s="538" customFormat="true" ht="33.75" hidden="false" customHeight="true" outlineLevel="0" collapsed="false">
      <c r="A18" s="546"/>
      <c r="B18" s="563"/>
      <c r="C18" s="555"/>
      <c r="D18" s="573"/>
      <c r="E18" s="573"/>
      <c r="F18" s="573"/>
      <c r="G18" s="573"/>
      <c r="H18" s="562"/>
      <c r="I18" s="574"/>
      <c r="J18" s="578"/>
      <c r="K18" s="578"/>
      <c r="L18" s="578"/>
      <c r="M18" s="578"/>
      <c r="N18" s="536"/>
      <c r="O18" s="559"/>
      <c r="P18" s="545"/>
      <c r="Q18" s="577"/>
      <c r="R18" s="577"/>
      <c r="S18" s="577"/>
      <c r="T18" s="577"/>
      <c r="U18" s="545"/>
      <c r="V18" s="536"/>
    </row>
    <row r="19" s="538" customFormat="true" ht="11.25" hidden="false" customHeight="true" outlineLevel="0" collapsed="false">
      <c r="A19" s="579" t="n">
        <v>42375</v>
      </c>
      <c r="B19" s="563" t="s">
        <v>18</v>
      </c>
      <c r="C19" s="564" t="n">
        <v>0.416666666666667</v>
      </c>
      <c r="D19" s="580" t="s">
        <v>258</v>
      </c>
      <c r="E19" s="580"/>
      <c r="F19" s="580"/>
      <c r="G19" s="580"/>
      <c r="H19" s="566"/>
      <c r="I19" s="581" t="n">
        <v>0.395833333333333</v>
      </c>
      <c r="J19" s="582"/>
      <c r="K19" s="582"/>
      <c r="L19" s="582"/>
      <c r="M19" s="582"/>
      <c r="N19" s="536"/>
      <c r="P19" s="583"/>
      <c r="Q19" s="577"/>
      <c r="R19" s="577"/>
      <c r="S19" s="577"/>
      <c r="T19" s="577"/>
      <c r="U19" s="545"/>
    </row>
    <row r="20" s="538" customFormat="true" ht="18" hidden="false" customHeight="true" outlineLevel="0" collapsed="false">
      <c r="A20" s="579"/>
      <c r="B20" s="563"/>
      <c r="C20" s="564"/>
      <c r="D20" s="580"/>
      <c r="E20" s="580"/>
      <c r="F20" s="580"/>
      <c r="G20" s="580"/>
      <c r="H20" s="550"/>
      <c r="I20" s="581"/>
      <c r="J20" s="582"/>
      <c r="K20" s="582"/>
      <c r="L20" s="582"/>
      <c r="M20" s="582"/>
      <c r="N20" s="536"/>
      <c r="P20" s="583"/>
      <c r="Q20" s="577"/>
      <c r="R20" s="577"/>
      <c r="S20" s="577"/>
      <c r="T20" s="577"/>
      <c r="U20" s="545"/>
    </row>
    <row r="21" s="538" customFormat="true" ht="15.75" hidden="false" customHeight="true" outlineLevel="0" collapsed="false">
      <c r="A21" s="579"/>
      <c r="B21" s="563"/>
      <c r="C21" s="564"/>
      <c r="D21" s="584" t="s">
        <v>259</v>
      </c>
      <c r="E21" s="584"/>
      <c r="F21" s="584"/>
      <c r="G21" s="584"/>
      <c r="H21" s="550"/>
      <c r="I21" s="581"/>
      <c r="J21" s="585"/>
      <c r="K21" s="585"/>
      <c r="L21" s="585"/>
      <c r="M21" s="585"/>
      <c r="N21" s="536"/>
      <c r="P21" s="576"/>
      <c r="Q21" s="586"/>
      <c r="R21" s="586"/>
      <c r="S21" s="586"/>
      <c r="T21" s="586"/>
      <c r="U21" s="545"/>
    </row>
    <row r="22" s="538" customFormat="true" ht="19.5" hidden="false" customHeight="true" outlineLevel="0" collapsed="false">
      <c r="A22" s="579"/>
      <c r="B22" s="563"/>
      <c r="C22" s="555"/>
      <c r="D22" s="587"/>
      <c r="E22" s="587"/>
      <c r="F22" s="587"/>
      <c r="G22" s="587"/>
      <c r="H22" s="550"/>
      <c r="I22" s="561" t="n">
        <v>0.458333333333333</v>
      </c>
      <c r="J22" s="552"/>
      <c r="K22" s="552"/>
      <c r="L22" s="552"/>
      <c r="M22" s="552"/>
      <c r="N22" s="536"/>
      <c r="P22" s="545"/>
      <c r="Q22" s="586"/>
      <c r="R22" s="586"/>
      <c r="S22" s="586"/>
      <c r="T22" s="586"/>
      <c r="U22" s="545"/>
    </row>
    <row r="23" s="538" customFormat="true" ht="13.5" hidden="false" customHeight="true" outlineLevel="0" collapsed="false">
      <c r="A23" s="579"/>
      <c r="B23" s="563"/>
      <c r="C23" s="555"/>
      <c r="D23" s="587"/>
      <c r="E23" s="587"/>
      <c r="F23" s="587"/>
      <c r="G23" s="587"/>
      <c r="H23" s="550"/>
      <c r="I23" s="561"/>
      <c r="J23" s="552"/>
      <c r="K23" s="552"/>
      <c r="L23" s="552"/>
      <c r="M23" s="552"/>
      <c r="N23" s="536"/>
      <c r="P23" s="545"/>
      <c r="Q23" s="576"/>
      <c r="R23" s="576"/>
      <c r="S23" s="576"/>
      <c r="T23" s="576"/>
      <c r="U23" s="545"/>
    </row>
    <row r="24" s="538" customFormat="true" ht="21.75" hidden="false" customHeight="true" outlineLevel="0" collapsed="false">
      <c r="A24" s="579"/>
      <c r="B24" s="563"/>
      <c r="C24" s="555"/>
      <c r="D24" s="588"/>
      <c r="E24" s="588"/>
      <c r="F24" s="588"/>
      <c r="G24" s="588"/>
      <c r="H24" s="562"/>
      <c r="I24" s="561"/>
      <c r="J24" s="589"/>
      <c r="K24" s="589"/>
      <c r="L24" s="589"/>
      <c r="M24" s="589"/>
      <c r="N24" s="536"/>
      <c r="P24" s="545"/>
      <c r="Q24" s="545"/>
      <c r="R24" s="545"/>
      <c r="S24" s="545"/>
      <c r="T24" s="545"/>
      <c r="U24" s="545"/>
    </row>
    <row r="25" s="538" customFormat="true" ht="14.25" hidden="false" customHeight="true" outlineLevel="0" collapsed="false">
      <c r="A25" s="579" t="n">
        <v>42376</v>
      </c>
      <c r="B25" s="563" t="s">
        <v>24</v>
      </c>
      <c r="C25" s="564" t="n">
        <v>0.458333333333333</v>
      </c>
      <c r="D25" s="590" t="s">
        <v>260</v>
      </c>
      <c r="E25" s="590"/>
      <c r="F25" s="590"/>
      <c r="G25" s="590"/>
      <c r="H25" s="566"/>
      <c r="I25" s="591" t="n">
        <v>0.395833333333333</v>
      </c>
      <c r="J25" s="582" t="s">
        <v>261</v>
      </c>
      <c r="K25" s="582"/>
      <c r="L25" s="582"/>
      <c r="M25" s="582"/>
      <c r="N25" s="536"/>
      <c r="P25" s="545"/>
      <c r="Q25" s="545"/>
      <c r="R25" s="545"/>
      <c r="S25" s="545"/>
      <c r="T25" s="545"/>
      <c r="U25" s="545"/>
    </row>
    <row r="26" s="538" customFormat="true" ht="11.25" hidden="false" customHeight="true" outlineLevel="0" collapsed="false">
      <c r="A26" s="579"/>
      <c r="B26" s="563"/>
      <c r="C26" s="564"/>
      <c r="D26" s="590"/>
      <c r="E26" s="590"/>
      <c r="F26" s="590"/>
      <c r="G26" s="590"/>
      <c r="H26" s="550"/>
      <c r="I26" s="591"/>
      <c r="J26" s="582"/>
      <c r="K26" s="582"/>
      <c r="L26" s="582"/>
      <c r="M26" s="582"/>
      <c r="N26" s="536"/>
      <c r="P26" s="592"/>
      <c r="Q26" s="593"/>
      <c r="R26" s="593"/>
      <c r="S26" s="593"/>
      <c r="T26" s="593"/>
      <c r="U26" s="545"/>
    </row>
    <row r="27" s="538" customFormat="true" ht="16.5" hidden="false" customHeight="true" outlineLevel="0" collapsed="false">
      <c r="A27" s="579"/>
      <c r="B27" s="563"/>
      <c r="C27" s="564"/>
      <c r="D27" s="572" t="s">
        <v>262</v>
      </c>
      <c r="E27" s="572"/>
      <c r="F27" s="572"/>
      <c r="G27" s="572"/>
      <c r="H27" s="550"/>
      <c r="I27" s="591"/>
      <c r="J27" s="585" t="s">
        <v>263</v>
      </c>
      <c r="K27" s="585"/>
      <c r="L27" s="585"/>
      <c r="M27" s="585"/>
      <c r="N27" s="536"/>
      <c r="P27" s="592"/>
      <c r="Q27" s="594"/>
      <c r="R27" s="594"/>
      <c r="S27" s="594"/>
      <c r="T27" s="594"/>
    </row>
    <row r="28" s="538" customFormat="true" ht="17.25" hidden="false" customHeight="true" outlineLevel="0" collapsed="false">
      <c r="A28" s="579"/>
      <c r="B28" s="563"/>
      <c r="C28" s="555"/>
      <c r="D28" s="595"/>
      <c r="E28" s="595"/>
      <c r="F28" s="595"/>
      <c r="G28" s="595"/>
      <c r="H28" s="550"/>
      <c r="I28" s="557" t="n">
        <v>0.416666666666667</v>
      </c>
      <c r="J28" s="552" t="s">
        <v>264</v>
      </c>
      <c r="K28" s="552"/>
      <c r="L28" s="552"/>
      <c r="M28" s="552"/>
      <c r="N28" s="536"/>
      <c r="P28" s="592"/>
      <c r="Q28" s="594"/>
      <c r="R28" s="594"/>
      <c r="S28" s="594"/>
      <c r="T28" s="594"/>
    </row>
    <row r="29" s="538" customFormat="true" ht="13.5" hidden="false" customHeight="true" outlineLevel="0" collapsed="false">
      <c r="A29" s="579"/>
      <c r="B29" s="563"/>
      <c r="C29" s="555"/>
      <c r="D29" s="595"/>
      <c r="E29" s="595"/>
      <c r="F29" s="595"/>
      <c r="G29" s="595"/>
      <c r="H29" s="550"/>
      <c r="I29" s="557"/>
      <c r="J29" s="552"/>
      <c r="K29" s="552"/>
      <c r="L29" s="552"/>
      <c r="M29" s="552"/>
      <c r="N29" s="536"/>
      <c r="O29" s="596"/>
      <c r="P29" s="597"/>
      <c r="Q29" s="598"/>
      <c r="R29" s="598"/>
      <c r="S29" s="598"/>
      <c r="T29" s="598"/>
    </row>
    <row r="30" s="538" customFormat="true" ht="12.75" hidden="false" customHeight="true" outlineLevel="0" collapsed="false">
      <c r="A30" s="579"/>
      <c r="B30" s="563"/>
      <c r="C30" s="555"/>
      <c r="D30" s="599"/>
      <c r="E30" s="599"/>
      <c r="F30" s="599"/>
      <c r="G30" s="599"/>
      <c r="H30" s="562"/>
      <c r="I30" s="557"/>
      <c r="J30" s="589" t="s">
        <v>257</v>
      </c>
      <c r="K30" s="589"/>
      <c r="L30" s="589"/>
      <c r="M30" s="589"/>
      <c r="N30" s="536"/>
      <c r="O30" s="596"/>
      <c r="P30" s="597"/>
      <c r="Q30" s="597"/>
      <c r="R30" s="597"/>
      <c r="S30" s="597"/>
      <c r="T30" s="592"/>
    </row>
    <row r="31" s="538" customFormat="true" ht="12.75" hidden="false" customHeight="true" outlineLevel="0" collapsed="false">
      <c r="A31" s="600" t="n">
        <v>42377</v>
      </c>
      <c r="B31" s="601" t="s">
        <v>29</v>
      </c>
      <c r="C31" s="602" t="n">
        <v>0.541666666666667</v>
      </c>
      <c r="D31" s="552" t="s">
        <v>265</v>
      </c>
      <c r="E31" s="552"/>
      <c r="F31" s="552"/>
      <c r="G31" s="552"/>
      <c r="H31" s="550"/>
      <c r="I31" s="574"/>
      <c r="J31" s="556"/>
      <c r="K31" s="556"/>
      <c r="L31" s="556"/>
      <c r="M31" s="556"/>
      <c r="N31" s="536"/>
      <c r="O31" s="596"/>
      <c r="P31" s="597"/>
      <c r="Q31" s="597"/>
      <c r="R31" s="597"/>
      <c r="S31" s="597"/>
      <c r="T31" s="592"/>
    </row>
    <row r="32" s="538" customFormat="true" ht="24.75" hidden="false" customHeight="true" outlineLevel="0" collapsed="false">
      <c r="A32" s="600"/>
      <c r="B32" s="601"/>
      <c r="C32" s="602"/>
      <c r="D32" s="552"/>
      <c r="E32" s="552"/>
      <c r="F32" s="552"/>
      <c r="G32" s="552"/>
      <c r="H32" s="550"/>
      <c r="I32" s="574"/>
      <c r="J32" s="556"/>
      <c r="K32" s="556"/>
      <c r="L32" s="556"/>
      <c r="M32" s="556"/>
      <c r="N32" s="536"/>
      <c r="O32" s="596"/>
      <c r="P32" s="594"/>
      <c r="Q32" s="594"/>
      <c r="R32" s="594"/>
      <c r="S32" s="594"/>
      <c r="T32" s="592"/>
    </row>
    <row r="33" s="538" customFormat="true" ht="19.5" hidden="false" customHeight="true" outlineLevel="0" collapsed="false">
      <c r="A33" s="600"/>
      <c r="B33" s="601"/>
      <c r="C33" s="602"/>
      <c r="D33" s="553" t="s">
        <v>266</v>
      </c>
      <c r="E33" s="553"/>
      <c r="F33" s="553"/>
      <c r="G33" s="553"/>
      <c r="H33" s="550"/>
      <c r="I33" s="574"/>
      <c r="J33" s="553"/>
      <c r="K33" s="553"/>
      <c r="L33" s="553"/>
      <c r="M33" s="553"/>
      <c r="N33" s="536"/>
      <c r="O33" s="596"/>
      <c r="P33" s="554"/>
      <c r="Q33" s="554"/>
      <c r="R33" s="554"/>
      <c r="S33" s="554"/>
      <c r="T33" s="545"/>
    </row>
    <row r="34" s="538" customFormat="true" ht="12" hidden="true" customHeight="true" outlineLevel="0" collapsed="false">
      <c r="A34" s="600"/>
      <c r="B34" s="601"/>
      <c r="C34" s="555"/>
      <c r="D34" s="556"/>
      <c r="E34" s="556"/>
      <c r="F34" s="556"/>
      <c r="G34" s="556"/>
      <c r="H34" s="550"/>
      <c r="I34" s="557" t="n">
        <v>0.583333333333333</v>
      </c>
      <c r="J34" s="568" t="s">
        <v>267</v>
      </c>
      <c r="K34" s="568"/>
      <c r="L34" s="568"/>
      <c r="M34" s="568"/>
      <c r="N34" s="536"/>
      <c r="O34" s="596"/>
      <c r="P34" s="577"/>
      <c r="Q34" s="577"/>
      <c r="R34" s="577"/>
      <c r="S34" s="577"/>
      <c r="T34" s="545"/>
    </row>
    <row r="35" s="538" customFormat="true" ht="29.25" hidden="false" customHeight="true" outlineLevel="0" collapsed="false">
      <c r="A35" s="600"/>
      <c r="B35" s="601"/>
      <c r="C35" s="555"/>
      <c r="D35" s="556"/>
      <c r="E35" s="556"/>
      <c r="F35" s="556"/>
      <c r="G35" s="556"/>
      <c r="H35" s="550"/>
      <c r="I35" s="557"/>
      <c r="J35" s="568"/>
      <c r="K35" s="568"/>
      <c r="L35" s="568"/>
      <c r="M35" s="568"/>
      <c r="N35" s="536"/>
      <c r="O35" s="596"/>
      <c r="P35" s="575"/>
      <c r="Q35" s="575"/>
      <c r="R35" s="575"/>
      <c r="S35" s="575"/>
      <c r="T35" s="545"/>
    </row>
    <row r="36" s="538" customFormat="true" ht="18" hidden="false" customHeight="true" outlineLevel="0" collapsed="false">
      <c r="A36" s="600"/>
      <c r="B36" s="601"/>
      <c r="C36" s="555"/>
      <c r="D36" s="588"/>
      <c r="E36" s="588"/>
      <c r="F36" s="588"/>
      <c r="G36" s="588"/>
      <c r="H36" s="562"/>
      <c r="I36" s="557"/>
      <c r="J36" s="588" t="s">
        <v>251</v>
      </c>
      <c r="K36" s="588"/>
      <c r="L36" s="588"/>
      <c r="M36" s="588"/>
      <c r="N36" s="536"/>
      <c r="O36" s="596"/>
      <c r="P36" s="575"/>
      <c r="Q36" s="575"/>
      <c r="R36" s="575"/>
      <c r="S36" s="575"/>
      <c r="T36" s="545"/>
    </row>
    <row r="37" s="538" customFormat="true" ht="11.25" hidden="false" customHeight="true" outlineLevel="0" collapsed="false">
      <c r="A37" s="603" t="n">
        <v>42380</v>
      </c>
      <c r="B37" s="601" t="s">
        <v>268</v>
      </c>
      <c r="C37" s="602"/>
      <c r="D37" s="552"/>
      <c r="E37" s="552"/>
      <c r="F37" s="552"/>
      <c r="G37" s="552"/>
      <c r="H37" s="550"/>
      <c r="I37" s="574" t="n">
        <v>0.541666666666667</v>
      </c>
      <c r="J37" s="552" t="s">
        <v>269</v>
      </c>
      <c r="K37" s="552"/>
      <c r="L37" s="552"/>
      <c r="M37" s="552"/>
      <c r="N37" s="536"/>
      <c r="O37" s="596"/>
      <c r="P37" s="575"/>
      <c r="Q37" s="575"/>
      <c r="R37" s="575"/>
      <c r="S37" s="575"/>
      <c r="T37" s="545"/>
    </row>
    <row r="38" s="538" customFormat="true" ht="21" hidden="false" customHeight="true" outlineLevel="0" collapsed="false">
      <c r="A38" s="603"/>
      <c r="B38" s="601"/>
      <c r="C38" s="602"/>
      <c r="D38" s="552"/>
      <c r="E38" s="552"/>
      <c r="F38" s="552"/>
      <c r="G38" s="552"/>
      <c r="H38" s="550"/>
      <c r="I38" s="574"/>
      <c r="J38" s="552"/>
      <c r="K38" s="552"/>
      <c r="L38" s="552"/>
      <c r="M38" s="552"/>
      <c r="N38" s="536"/>
      <c r="O38" s="596"/>
      <c r="P38" s="575"/>
      <c r="Q38" s="575"/>
      <c r="R38" s="575"/>
      <c r="S38" s="575"/>
      <c r="T38" s="545"/>
    </row>
    <row r="39" s="538" customFormat="true" ht="18.75" hidden="false" customHeight="true" outlineLevel="0" collapsed="false">
      <c r="A39" s="603"/>
      <c r="B39" s="601"/>
      <c r="C39" s="602"/>
      <c r="D39" s="553"/>
      <c r="E39" s="553"/>
      <c r="F39" s="553"/>
      <c r="G39" s="553"/>
      <c r="H39" s="550"/>
      <c r="I39" s="574"/>
      <c r="J39" s="553" t="s">
        <v>251</v>
      </c>
      <c r="K39" s="553"/>
      <c r="L39" s="553"/>
      <c r="M39" s="553"/>
      <c r="N39" s="536"/>
      <c r="P39" s="545"/>
      <c r="Q39" s="545"/>
      <c r="R39" s="545"/>
      <c r="S39" s="545"/>
      <c r="T39" s="545"/>
    </row>
    <row r="40" s="538" customFormat="true" ht="12.75" hidden="false" customHeight="true" outlineLevel="0" collapsed="false">
      <c r="A40" s="603"/>
      <c r="B40" s="601"/>
      <c r="C40" s="555" t="n">
        <v>0.583333333333333</v>
      </c>
      <c r="D40" s="552" t="s">
        <v>270</v>
      </c>
      <c r="E40" s="552"/>
      <c r="F40" s="552"/>
      <c r="G40" s="552"/>
      <c r="H40" s="550"/>
      <c r="I40" s="557"/>
      <c r="J40" s="552"/>
      <c r="K40" s="552"/>
      <c r="L40" s="552"/>
      <c r="M40" s="552"/>
      <c r="N40" s="536"/>
      <c r="P40" s="545"/>
      <c r="Q40" s="545"/>
      <c r="R40" s="545"/>
      <c r="S40" s="545"/>
      <c r="T40" s="545"/>
    </row>
    <row r="41" s="538" customFormat="true" ht="20.25" hidden="false" customHeight="true" outlineLevel="0" collapsed="false">
      <c r="A41" s="603"/>
      <c r="B41" s="601"/>
      <c r="C41" s="555"/>
      <c r="D41" s="552"/>
      <c r="E41" s="552"/>
      <c r="F41" s="552"/>
      <c r="G41" s="552"/>
      <c r="H41" s="550"/>
      <c r="I41" s="557"/>
      <c r="J41" s="552"/>
      <c r="K41" s="552"/>
      <c r="L41" s="552"/>
      <c r="M41" s="552"/>
      <c r="N41" s="536"/>
    </row>
    <row r="42" s="538" customFormat="true" ht="21.75" hidden="false" customHeight="true" outlineLevel="0" collapsed="false">
      <c r="A42" s="603"/>
      <c r="B42" s="601"/>
      <c r="C42" s="555"/>
      <c r="D42" s="553" t="s">
        <v>266</v>
      </c>
      <c r="E42" s="553"/>
      <c r="F42" s="553"/>
      <c r="G42" s="553"/>
      <c r="H42" s="562"/>
      <c r="I42" s="557"/>
      <c r="J42" s="588"/>
      <c r="K42" s="588"/>
      <c r="L42" s="588"/>
      <c r="M42" s="588"/>
      <c r="N42" s="536"/>
    </row>
    <row r="43" s="538" customFormat="true" ht="15" hidden="false" customHeight="true" outlineLevel="0" collapsed="false">
      <c r="A43" s="604" t="n">
        <v>42381</v>
      </c>
      <c r="B43" s="563" t="s">
        <v>271</v>
      </c>
      <c r="C43" s="564" t="n">
        <v>0.541666666666667</v>
      </c>
      <c r="D43" s="590" t="s">
        <v>272</v>
      </c>
      <c r="E43" s="590"/>
      <c r="F43" s="590" t="s">
        <v>273</v>
      </c>
      <c r="G43" s="590"/>
      <c r="H43" s="566"/>
      <c r="I43" s="591"/>
      <c r="J43" s="605"/>
      <c r="K43" s="605"/>
      <c r="L43" s="605"/>
      <c r="M43" s="605"/>
      <c r="N43" s="536"/>
    </row>
    <row r="44" s="538" customFormat="true" ht="31.5" hidden="false" customHeight="true" outlineLevel="0" collapsed="false">
      <c r="A44" s="604"/>
      <c r="B44" s="563"/>
      <c r="C44" s="564"/>
      <c r="D44" s="590"/>
      <c r="E44" s="590"/>
      <c r="F44" s="590"/>
      <c r="G44" s="590"/>
      <c r="H44" s="550"/>
      <c r="I44" s="591"/>
      <c r="J44" s="605"/>
      <c r="K44" s="605"/>
      <c r="L44" s="605"/>
      <c r="M44" s="605"/>
      <c r="N44" s="536"/>
    </row>
    <row r="45" s="538" customFormat="true" ht="13.5" hidden="false" customHeight="true" outlineLevel="0" collapsed="false">
      <c r="A45" s="604"/>
      <c r="B45" s="563"/>
      <c r="C45" s="564"/>
      <c r="D45" s="606" t="s">
        <v>257</v>
      </c>
      <c r="E45" s="606"/>
      <c r="F45" s="607" t="s">
        <v>274</v>
      </c>
      <c r="G45" s="607"/>
      <c r="H45" s="550"/>
      <c r="I45" s="591"/>
      <c r="J45" s="553"/>
      <c r="K45" s="553"/>
      <c r="L45" s="553"/>
      <c r="M45" s="553"/>
      <c r="N45" s="536"/>
    </row>
    <row r="46" s="538" customFormat="true" ht="9.75" hidden="false" customHeight="true" outlineLevel="0" collapsed="false">
      <c r="A46" s="604"/>
      <c r="B46" s="563"/>
      <c r="C46" s="555"/>
      <c r="D46" s="588"/>
      <c r="E46" s="588"/>
      <c r="F46" s="588"/>
      <c r="G46" s="588"/>
      <c r="H46" s="550"/>
      <c r="I46" s="561"/>
      <c r="J46" s="568"/>
      <c r="K46" s="568"/>
      <c r="L46" s="568"/>
      <c r="M46" s="568"/>
      <c r="N46" s="536"/>
    </row>
    <row r="47" s="538" customFormat="true" ht="21.75" hidden="false" customHeight="true" outlineLevel="0" collapsed="false">
      <c r="A47" s="604"/>
      <c r="B47" s="563"/>
      <c r="C47" s="555"/>
      <c r="D47" s="588"/>
      <c r="E47" s="588"/>
      <c r="F47" s="588"/>
      <c r="G47" s="588"/>
      <c r="H47" s="550"/>
      <c r="I47" s="561"/>
      <c r="J47" s="568"/>
      <c r="K47" s="568"/>
      <c r="L47" s="568"/>
      <c r="M47" s="568"/>
      <c r="N47" s="536"/>
    </row>
    <row r="48" s="538" customFormat="true" ht="17.25" hidden="false" customHeight="true" outlineLevel="0" collapsed="false">
      <c r="A48" s="604"/>
      <c r="B48" s="563"/>
      <c r="C48" s="555"/>
      <c r="D48" s="588"/>
      <c r="E48" s="588"/>
      <c r="F48" s="588"/>
      <c r="G48" s="588"/>
      <c r="H48" s="562"/>
      <c r="I48" s="561"/>
      <c r="J48" s="588"/>
      <c r="K48" s="588"/>
      <c r="L48" s="588"/>
      <c r="M48" s="588"/>
      <c r="N48" s="536"/>
    </row>
    <row r="49" s="538" customFormat="true" ht="9" hidden="false" customHeight="true" outlineLevel="0" collapsed="false">
      <c r="A49" s="603" t="n">
        <v>42382</v>
      </c>
      <c r="B49" s="601" t="s">
        <v>275</v>
      </c>
      <c r="C49" s="602" t="n">
        <v>0.416666666666667</v>
      </c>
      <c r="D49" s="587" t="s">
        <v>276</v>
      </c>
      <c r="E49" s="587"/>
      <c r="F49" s="587"/>
      <c r="G49" s="587"/>
      <c r="H49" s="550"/>
      <c r="I49" s="574"/>
      <c r="J49" s="552"/>
      <c r="K49" s="552"/>
      <c r="L49" s="552"/>
      <c r="M49" s="552"/>
      <c r="N49" s="536"/>
    </row>
    <row r="50" s="538" customFormat="true" ht="25.5" hidden="false" customHeight="true" outlineLevel="0" collapsed="false">
      <c r="A50" s="603"/>
      <c r="B50" s="601"/>
      <c r="C50" s="602"/>
      <c r="D50" s="587"/>
      <c r="E50" s="587"/>
      <c r="F50" s="587"/>
      <c r="G50" s="587"/>
      <c r="H50" s="550"/>
      <c r="I50" s="574"/>
      <c r="J50" s="552"/>
      <c r="K50" s="552"/>
      <c r="L50" s="552"/>
      <c r="M50" s="552"/>
      <c r="N50" s="536"/>
    </row>
    <row r="51" s="538" customFormat="true" ht="12" hidden="false" customHeight="true" outlineLevel="0" collapsed="false">
      <c r="A51" s="603"/>
      <c r="B51" s="601"/>
      <c r="C51" s="602"/>
      <c r="D51" s="553" t="s">
        <v>257</v>
      </c>
      <c r="E51" s="553"/>
      <c r="F51" s="553"/>
      <c r="G51" s="553"/>
      <c r="H51" s="550"/>
      <c r="I51" s="574"/>
      <c r="J51" s="553"/>
      <c r="K51" s="553"/>
      <c r="L51" s="553"/>
      <c r="M51" s="553"/>
      <c r="N51" s="536"/>
    </row>
    <row r="52" s="538" customFormat="true" ht="12" hidden="false" customHeight="true" outlineLevel="0" collapsed="false">
      <c r="A52" s="603"/>
      <c r="B52" s="601"/>
      <c r="C52" s="555"/>
      <c r="D52" s="556"/>
      <c r="E52" s="556"/>
      <c r="F52" s="556"/>
      <c r="G52" s="556"/>
      <c r="H52" s="550"/>
      <c r="I52" s="557" t="n">
        <v>0.458333333333333</v>
      </c>
      <c r="J52" s="568" t="s">
        <v>277</v>
      </c>
      <c r="K52" s="568"/>
      <c r="L52" s="568"/>
      <c r="M52" s="568"/>
      <c r="N52" s="536"/>
    </row>
    <row r="53" s="538" customFormat="true" ht="21" hidden="false" customHeight="true" outlineLevel="0" collapsed="false">
      <c r="A53" s="603"/>
      <c r="B53" s="601"/>
      <c r="C53" s="555"/>
      <c r="D53" s="556"/>
      <c r="E53" s="556"/>
      <c r="F53" s="556"/>
      <c r="G53" s="556"/>
      <c r="H53" s="550"/>
      <c r="I53" s="557"/>
      <c r="J53" s="568"/>
      <c r="K53" s="568"/>
      <c r="L53" s="568"/>
      <c r="M53" s="568"/>
      <c r="N53" s="536"/>
    </row>
    <row r="54" s="538" customFormat="true" ht="21.75" hidden="false" customHeight="true" outlineLevel="0" collapsed="false">
      <c r="A54" s="603"/>
      <c r="B54" s="601"/>
      <c r="C54" s="555"/>
      <c r="D54" s="588"/>
      <c r="E54" s="588"/>
      <c r="F54" s="588"/>
      <c r="G54" s="588"/>
      <c r="H54" s="562"/>
      <c r="I54" s="557"/>
      <c r="J54" s="588" t="s">
        <v>266</v>
      </c>
      <c r="K54" s="588"/>
      <c r="L54" s="588"/>
      <c r="M54" s="588"/>
      <c r="N54" s="536"/>
    </row>
    <row r="55" s="538" customFormat="true" ht="9.75" hidden="false" customHeight="true" outlineLevel="0" collapsed="false">
      <c r="A55" s="603" t="n">
        <v>42383</v>
      </c>
      <c r="B55" s="601" t="s">
        <v>278</v>
      </c>
      <c r="C55" s="602" t="n">
        <v>0.375</v>
      </c>
      <c r="D55" s="608" t="s">
        <v>279</v>
      </c>
      <c r="E55" s="608"/>
      <c r="F55" s="608"/>
      <c r="G55" s="608"/>
      <c r="H55" s="550"/>
      <c r="I55" s="574"/>
      <c r="J55" s="552"/>
      <c r="K55" s="552"/>
      <c r="L55" s="552"/>
      <c r="M55" s="552"/>
      <c r="N55" s="536"/>
    </row>
    <row r="56" s="538" customFormat="true" ht="24.75" hidden="false" customHeight="true" outlineLevel="0" collapsed="false">
      <c r="A56" s="603"/>
      <c r="B56" s="601"/>
      <c r="C56" s="602"/>
      <c r="D56" s="608"/>
      <c r="E56" s="608"/>
      <c r="F56" s="608"/>
      <c r="G56" s="608"/>
      <c r="H56" s="550"/>
      <c r="I56" s="574"/>
      <c r="J56" s="552"/>
      <c r="K56" s="552"/>
      <c r="L56" s="552"/>
      <c r="M56" s="552"/>
      <c r="N56" s="536"/>
      <c r="O56" s="545"/>
      <c r="P56" s="545"/>
      <c r="Q56" s="545"/>
      <c r="R56" s="545"/>
      <c r="S56" s="545"/>
    </row>
    <row r="57" s="538" customFormat="true" ht="21.75" hidden="false" customHeight="true" outlineLevel="0" collapsed="false">
      <c r="A57" s="603"/>
      <c r="B57" s="601"/>
      <c r="C57" s="602"/>
      <c r="D57" s="553" t="s">
        <v>266</v>
      </c>
      <c r="E57" s="553"/>
      <c r="F57" s="553"/>
      <c r="G57" s="553"/>
      <c r="H57" s="550"/>
      <c r="I57" s="574"/>
      <c r="J57" s="553"/>
      <c r="K57" s="553"/>
      <c r="L57" s="553"/>
      <c r="M57" s="553"/>
      <c r="N57" s="536"/>
      <c r="O57" s="545"/>
      <c r="P57" s="554"/>
      <c r="Q57" s="554"/>
      <c r="R57" s="554"/>
      <c r="S57" s="554"/>
    </row>
    <row r="58" s="538" customFormat="true" ht="9.75" hidden="false" customHeight="true" outlineLevel="0" collapsed="false">
      <c r="A58" s="603"/>
      <c r="B58" s="601"/>
      <c r="C58" s="609"/>
      <c r="D58" s="610"/>
      <c r="E58" s="610"/>
      <c r="F58" s="610"/>
      <c r="G58" s="610"/>
      <c r="H58" s="550"/>
      <c r="I58" s="557" t="n">
        <v>0.416666666666667</v>
      </c>
      <c r="J58" s="568" t="s">
        <v>280</v>
      </c>
      <c r="K58" s="568"/>
      <c r="L58" s="568"/>
      <c r="M58" s="568"/>
      <c r="N58" s="536"/>
      <c r="O58" s="545"/>
      <c r="P58" s="554"/>
      <c r="Q58" s="554"/>
      <c r="R58" s="554"/>
      <c r="S58" s="554"/>
    </row>
    <row r="59" s="538" customFormat="true" ht="23.25" hidden="false" customHeight="true" outlineLevel="0" collapsed="false">
      <c r="A59" s="603"/>
      <c r="B59" s="601"/>
      <c r="C59" s="609"/>
      <c r="D59" s="610"/>
      <c r="E59" s="610"/>
      <c r="F59" s="610"/>
      <c r="G59" s="610"/>
      <c r="H59" s="550"/>
      <c r="I59" s="557"/>
      <c r="J59" s="568"/>
      <c r="K59" s="568"/>
      <c r="L59" s="568"/>
      <c r="M59" s="568"/>
      <c r="N59" s="536"/>
      <c r="O59" s="545"/>
      <c r="P59" s="576"/>
      <c r="Q59" s="576"/>
      <c r="R59" s="576"/>
      <c r="S59" s="576"/>
    </row>
    <row r="60" s="538" customFormat="true" ht="20.25" hidden="false" customHeight="true" outlineLevel="0" collapsed="false">
      <c r="A60" s="603"/>
      <c r="B60" s="601"/>
      <c r="C60" s="609"/>
      <c r="D60" s="611"/>
      <c r="E60" s="611"/>
      <c r="F60" s="611"/>
      <c r="G60" s="611"/>
      <c r="H60" s="562"/>
      <c r="I60" s="557"/>
      <c r="J60" s="553" t="s">
        <v>257</v>
      </c>
      <c r="K60" s="553"/>
      <c r="L60" s="553"/>
      <c r="M60" s="553"/>
      <c r="N60" s="536"/>
      <c r="O60" s="545"/>
      <c r="P60" s="545"/>
      <c r="Q60" s="545"/>
      <c r="R60" s="545"/>
      <c r="S60" s="545"/>
    </row>
    <row r="61" s="538" customFormat="true" ht="8.25" hidden="false" customHeight="true" outlineLevel="0" collapsed="false">
      <c r="A61" s="604" t="n">
        <v>42384</v>
      </c>
      <c r="B61" s="563" t="s">
        <v>281</v>
      </c>
      <c r="C61" s="612" t="n">
        <v>0.541666666666667</v>
      </c>
      <c r="D61" s="582" t="s">
        <v>282</v>
      </c>
      <c r="E61" s="582"/>
      <c r="F61" s="582"/>
      <c r="G61" s="582"/>
      <c r="H61" s="566"/>
      <c r="I61" s="591"/>
      <c r="J61" s="582"/>
      <c r="K61" s="582"/>
      <c r="L61" s="582"/>
      <c r="M61" s="582"/>
      <c r="N61" s="536"/>
      <c r="O61" s="545"/>
      <c r="P61" s="545"/>
      <c r="Q61" s="545"/>
      <c r="R61" s="545"/>
      <c r="S61" s="545"/>
    </row>
    <row r="62" s="538" customFormat="true" ht="24.75" hidden="false" customHeight="true" outlineLevel="0" collapsed="false">
      <c r="A62" s="604"/>
      <c r="B62" s="563"/>
      <c r="C62" s="612"/>
      <c r="D62" s="582"/>
      <c r="E62" s="582"/>
      <c r="F62" s="582"/>
      <c r="G62" s="582"/>
      <c r="H62" s="550"/>
      <c r="I62" s="591"/>
      <c r="J62" s="582"/>
      <c r="K62" s="582"/>
      <c r="L62" s="582"/>
      <c r="M62" s="582"/>
      <c r="N62" s="536"/>
      <c r="O62" s="545"/>
      <c r="P62" s="554"/>
      <c r="Q62" s="554"/>
      <c r="R62" s="554"/>
      <c r="S62" s="554"/>
    </row>
    <row r="63" s="538" customFormat="true" ht="16.5" hidden="false" customHeight="true" outlineLevel="0" collapsed="false">
      <c r="A63" s="604"/>
      <c r="B63" s="563"/>
      <c r="C63" s="612"/>
      <c r="D63" s="553" t="s">
        <v>251</v>
      </c>
      <c r="E63" s="553"/>
      <c r="F63" s="553"/>
      <c r="G63" s="553"/>
      <c r="H63" s="550"/>
      <c r="I63" s="591"/>
      <c r="J63" s="613"/>
      <c r="K63" s="613"/>
      <c r="L63" s="613"/>
      <c r="M63" s="613"/>
      <c r="N63" s="576"/>
      <c r="O63" s="545"/>
      <c r="P63" s="554"/>
      <c r="Q63" s="554"/>
      <c r="R63" s="554"/>
      <c r="S63" s="554"/>
    </row>
    <row r="64" s="538" customFormat="true" ht="16.5" hidden="false" customHeight="true" outlineLevel="0" collapsed="false">
      <c r="A64" s="604"/>
      <c r="B64" s="563"/>
      <c r="C64" s="609"/>
      <c r="D64" s="556"/>
      <c r="E64" s="556"/>
      <c r="F64" s="556"/>
      <c r="G64" s="556"/>
      <c r="H64" s="550"/>
      <c r="I64" s="557" t="n">
        <v>0.583333333333333</v>
      </c>
      <c r="J64" s="552" t="s">
        <v>283</v>
      </c>
      <c r="K64" s="552"/>
      <c r="L64" s="552"/>
      <c r="M64" s="552"/>
      <c r="N64" s="536"/>
      <c r="O64" s="545"/>
      <c r="P64" s="576"/>
      <c r="Q64" s="576"/>
      <c r="R64" s="576"/>
      <c r="S64" s="576"/>
    </row>
    <row r="65" s="538" customFormat="true" ht="15.75" hidden="false" customHeight="false" outlineLevel="0" collapsed="false">
      <c r="A65" s="604"/>
      <c r="B65" s="563"/>
      <c r="C65" s="609"/>
      <c r="D65" s="556"/>
      <c r="E65" s="556"/>
      <c r="F65" s="556"/>
      <c r="G65" s="556"/>
      <c r="H65" s="550"/>
      <c r="I65" s="557"/>
      <c r="J65" s="552"/>
      <c r="K65" s="552"/>
      <c r="L65" s="552"/>
      <c r="M65" s="552"/>
      <c r="N65" s="536"/>
      <c r="O65" s="545"/>
      <c r="P65" s="545"/>
      <c r="Q65" s="545"/>
      <c r="R65" s="545"/>
      <c r="S65" s="545"/>
    </row>
    <row r="66" s="538" customFormat="true" ht="16.5" hidden="false" customHeight="false" outlineLevel="0" collapsed="false">
      <c r="A66" s="604"/>
      <c r="B66" s="563"/>
      <c r="C66" s="609"/>
      <c r="D66" s="588"/>
      <c r="E66" s="588"/>
      <c r="F66" s="588"/>
      <c r="G66" s="588"/>
      <c r="H66" s="562"/>
      <c r="I66" s="557"/>
      <c r="J66" s="588" t="s">
        <v>266</v>
      </c>
      <c r="K66" s="588"/>
      <c r="L66" s="588"/>
      <c r="M66" s="588"/>
      <c r="N66" s="536"/>
    </row>
    <row r="67" customFormat="false" ht="28.5" hidden="false" customHeight="true" outlineLevel="0" collapsed="false">
      <c r="A67" s="614"/>
      <c r="B67" s="615"/>
      <c r="C67" s="616"/>
      <c r="D67" s="617"/>
      <c r="E67" s="617"/>
      <c r="F67" s="617"/>
      <c r="G67" s="617"/>
      <c r="H67" s="618"/>
      <c r="I67" s="619"/>
      <c r="J67" s="620"/>
      <c r="K67" s="620"/>
      <c r="L67" s="620"/>
      <c r="M67" s="620"/>
      <c r="N67" s="621"/>
    </row>
    <row r="68" customFormat="false" ht="15.75" hidden="false" customHeight="false" outlineLevel="0" collapsed="false">
      <c r="A68" s="622"/>
      <c r="C68" s="623" t="s">
        <v>284</v>
      </c>
      <c r="D68" s="623"/>
      <c r="E68" s="623"/>
      <c r="F68" s="623"/>
      <c r="G68" s="623"/>
      <c r="H68" s="623"/>
      <c r="I68" s="623"/>
      <c r="J68" s="624" t="s">
        <v>285</v>
      </c>
      <c r="K68" s="624"/>
      <c r="L68" s="624"/>
      <c r="M68" s="624"/>
      <c r="N68" s="624"/>
    </row>
    <row r="69" customFormat="false" ht="15.75" hidden="false" customHeight="false" outlineLevel="0" collapsed="false">
      <c r="A69" s="622"/>
      <c r="C69" s="623" t="s">
        <v>286</v>
      </c>
      <c r="D69" s="623"/>
      <c r="E69" s="623"/>
      <c r="F69" s="623"/>
      <c r="G69" s="623"/>
      <c r="H69" s="623"/>
      <c r="I69" s="623"/>
      <c r="J69" s="624" t="s">
        <v>287</v>
      </c>
      <c r="K69" s="624"/>
      <c r="L69" s="624"/>
      <c r="M69" s="624"/>
      <c r="N69" s="624"/>
    </row>
    <row r="70" customFormat="false" ht="15.75" hidden="false" customHeight="false" outlineLevel="0" collapsed="false">
      <c r="A70" s="622"/>
      <c r="C70" s="623" t="s">
        <v>288</v>
      </c>
      <c r="D70" s="623"/>
      <c r="E70" s="623"/>
      <c r="F70" s="623"/>
      <c r="G70" s="623"/>
      <c r="H70" s="623"/>
      <c r="I70" s="623"/>
      <c r="J70" s="624"/>
      <c r="K70" s="624"/>
      <c r="L70" s="624"/>
      <c r="M70" s="624"/>
      <c r="N70" s="624"/>
    </row>
    <row r="71" customFormat="false" ht="15" hidden="false" customHeight="false" outlineLevel="0" collapsed="false">
      <c r="C71" s="625"/>
      <c r="D71" s="626"/>
      <c r="E71" s="626"/>
      <c r="F71" s="626"/>
      <c r="G71" s="626"/>
      <c r="H71" s="618"/>
      <c r="I71" s="627"/>
      <c r="J71" s="620"/>
      <c r="K71" s="620"/>
      <c r="L71" s="620"/>
      <c r="M71" s="620"/>
    </row>
    <row r="72" customFormat="false" ht="15" hidden="false" customHeight="false" outlineLevel="0" collapsed="false">
      <c r="C72" s="625"/>
      <c r="D72" s="626"/>
      <c r="E72" s="626"/>
      <c r="F72" s="626"/>
      <c r="G72" s="626"/>
      <c r="H72" s="618"/>
      <c r="I72" s="627"/>
      <c r="J72" s="620"/>
      <c r="K72" s="620"/>
      <c r="L72" s="620"/>
      <c r="M72" s="620"/>
    </row>
    <row r="73" customFormat="false" ht="15" hidden="false" customHeight="false" outlineLevel="0" collapsed="false">
      <c r="C73" s="625"/>
      <c r="D73" s="617"/>
      <c r="E73" s="617"/>
      <c r="F73" s="617"/>
      <c r="G73" s="617"/>
      <c r="H73" s="618"/>
      <c r="I73" s="627"/>
      <c r="J73" s="620"/>
      <c r="K73" s="620"/>
      <c r="L73" s="620"/>
      <c r="M73" s="620"/>
    </row>
  </sheetData>
  <mergeCells count="159">
    <mergeCell ref="A1:N1"/>
    <mergeCell ref="A2:N2"/>
    <mergeCell ref="A3:N3"/>
    <mergeCell ref="A4:N4"/>
    <mergeCell ref="D5:G5"/>
    <mergeCell ref="J5:M5"/>
    <mergeCell ref="A6:B6"/>
    <mergeCell ref="D6:G6"/>
    <mergeCell ref="J6:M6"/>
    <mergeCell ref="A7:A12"/>
    <mergeCell ref="B7:B12"/>
    <mergeCell ref="C7:C9"/>
    <mergeCell ref="D7:G8"/>
    <mergeCell ref="I7:I9"/>
    <mergeCell ref="J7:M8"/>
    <mergeCell ref="D9:G9"/>
    <mergeCell ref="J9:M9"/>
    <mergeCell ref="C10:C12"/>
    <mergeCell ref="D10:G11"/>
    <mergeCell ref="I10:I12"/>
    <mergeCell ref="J10:M12"/>
    <mergeCell ref="D12:G12"/>
    <mergeCell ref="A13:A18"/>
    <mergeCell ref="B13:B18"/>
    <mergeCell ref="C13:C15"/>
    <mergeCell ref="D13:G14"/>
    <mergeCell ref="I13:I15"/>
    <mergeCell ref="J13:M14"/>
    <mergeCell ref="E15:G15"/>
    <mergeCell ref="J15:M15"/>
    <mergeCell ref="C16:C18"/>
    <mergeCell ref="D16:G18"/>
    <mergeCell ref="I16:I18"/>
    <mergeCell ref="J16:M17"/>
    <mergeCell ref="J18:M18"/>
    <mergeCell ref="A19:A24"/>
    <mergeCell ref="B19:B24"/>
    <mergeCell ref="C19:C21"/>
    <mergeCell ref="D19:G20"/>
    <mergeCell ref="I19:I21"/>
    <mergeCell ref="J19:M20"/>
    <mergeCell ref="D21:G21"/>
    <mergeCell ref="J21:M21"/>
    <mergeCell ref="C22:C24"/>
    <mergeCell ref="D22:G23"/>
    <mergeCell ref="I22:I24"/>
    <mergeCell ref="J22:M23"/>
    <mergeCell ref="D24:G24"/>
    <mergeCell ref="J24:M24"/>
    <mergeCell ref="A25:A30"/>
    <mergeCell ref="B25:B30"/>
    <mergeCell ref="C25:C27"/>
    <mergeCell ref="D25:G26"/>
    <mergeCell ref="I25:I27"/>
    <mergeCell ref="J25:M26"/>
    <mergeCell ref="D27:G27"/>
    <mergeCell ref="J27:M27"/>
    <mergeCell ref="C28:C30"/>
    <mergeCell ref="D28:G29"/>
    <mergeCell ref="I28:I30"/>
    <mergeCell ref="J28:M29"/>
    <mergeCell ref="D30:G30"/>
    <mergeCell ref="J30:M30"/>
    <mergeCell ref="A31:A36"/>
    <mergeCell ref="B31:B36"/>
    <mergeCell ref="C31:C33"/>
    <mergeCell ref="D31:G32"/>
    <mergeCell ref="I31:I33"/>
    <mergeCell ref="J31:M32"/>
    <mergeCell ref="D33:G33"/>
    <mergeCell ref="J33:M33"/>
    <mergeCell ref="C34:C36"/>
    <mergeCell ref="D34:G35"/>
    <mergeCell ref="I34:I36"/>
    <mergeCell ref="J34:M35"/>
    <mergeCell ref="D36:G36"/>
    <mergeCell ref="J36:M36"/>
    <mergeCell ref="A37:A42"/>
    <mergeCell ref="B37:B42"/>
    <mergeCell ref="C37:C39"/>
    <mergeCell ref="D37:G38"/>
    <mergeCell ref="I37:I39"/>
    <mergeCell ref="J37:M38"/>
    <mergeCell ref="D39:G39"/>
    <mergeCell ref="J39:M39"/>
    <mergeCell ref="C40:C42"/>
    <mergeCell ref="D40:G41"/>
    <mergeCell ref="I40:I42"/>
    <mergeCell ref="J40:M41"/>
    <mergeCell ref="D42:G42"/>
    <mergeCell ref="J42:M42"/>
    <mergeCell ref="A43:A48"/>
    <mergeCell ref="B43:B48"/>
    <mergeCell ref="C43:C45"/>
    <mergeCell ref="D43:E44"/>
    <mergeCell ref="F43:G44"/>
    <mergeCell ref="I43:I45"/>
    <mergeCell ref="J43:M44"/>
    <mergeCell ref="D45:E45"/>
    <mergeCell ref="F45:G45"/>
    <mergeCell ref="J45:M45"/>
    <mergeCell ref="C46:C48"/>
    <mergeCell ref="D46:G48"/>
    <mergeCell ref="I46:I48"/>
    <mergeCell ref="J46:M47"/>
    <mergeCell ref="J48:M48"/>
    <mergeCell ref="A49:A54"/>
    <mergeCell ref="B49:B54"/>
    <mergeCell ref="C49:C51"/>
    <mergeCell ref="D49:G50"/>
    <mergeCell ref="I49:I51"/>
    <mergeCell ref="J49:M50"/>
    <mergeCell ref="D51:G51"/>
    <mergeCell ref="J51:M51"/>
    <mergeCell ref="C52:C54"/>
    <mergeCell ref="D52:G53"/>
    <mergeCell ref="I52:I54"/>
    <mergeCell ref="J52:M53"/>
    <mergeCell ref="D54:G54"/>
    <mergeCell ref="J54:M54"/>
    <mergeCell ref="A55:A60"/>
    <mergeCell ref="B55:B60"/>
    <mergeCell ref="C55:C57"/>
    <mergeCell ref="D55:G56"/>
    <mergeCell ref="I55:I57"/>
    <mergeCell ref="J55:M56"/>
    <mergeCell ref="D57:G57"/>
    <mergeCell ref="J57:M57"/>
    <mergeCell ref="C58:C60"/>
    <mergeCell ref="D58:G59"/>
    <mergeCell ref="I58:I60"/>
    <mergeCell ref="J58:M59"/>
    <mergeCell ref="D60:G60"/>
    <mergeCell ref="J60:M60"/>
    <mergeCell ref="A61:A66"/>
    <mergeCell ref="B61:B66"/>
    <mergeCell ref="C61:C63"/>
    <mergeCell ref="D61:G62"/>
    <mergeCell ref="I61:I63"/>
    <mergeCell ref="J61:M62"/>
    <mergeCell ref="D63:G63"/>
    <mergeCell ref="J63:M63"/>
    <mergeCell ref="C64:C66"/>
    <mergeCell ref="D64:G65"/>
    <mergeCell ref="I64:I66"/>
    <mergeCell ref="J64:M65"/>
    <mergeCell ref="D66:G66"/>
    <mergeCell ref="J66:M66"/>
    <mergeCell ref="C68:I68"/>
    <mergeCell ref="J68:N68"/>
    <mergeCell ref="C69:I69"/>
    <mergeCell ref="J69:N70"/>
    <mergeCell ref="C70:I70"/>
    <mergeCell ref="C71:C73"/>
    <mergeCell ref="D71:G72"/>
    <mergeCell ref="I71:I73"/>
    <mergeCell ref="J71:M72"/>
    <mergeCell ref="D73:G73"/>
    <mergeCell ref="J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5" zeroHeight="false" outlineLevelRow="0" outlineLevelCol="0"/>
  <cols>
    <col collapsed="false" customWidth="true" hidden="false" outlineLevel="0" max="1" min="1" style="628" width="6.99"/>
    <col collapsed="false" customWidth="true" hidden="false" outlineLevel="0" max="3" min="2" style="52" width="3.42"/>
    <col collapsed="false" customWidth="true" hidden="false" outlineLevel="0" max="4" min="4" style="629" width="8.14"/>
    <col collapsed="false" customWidth="true" hidden="false" outlineLevel="0" max="5" min="5" style="628" width="11.28"/>
    <col collapsed="false" customWidth="true" hidden="false" outlineLevel="0" max="6" min="6" style="628" width="35.28"/>
    <col collapsed="false" customWidth="true" hidden="false" outlineLevel="0" max="7" min="7" style="628" width="11.28"/>
    <col collapsed="false" customWidth="true" hidden="false" outlineLevel="0" max="8" min="8" style="628" width="37.41"/>
    <col collapsed="false" customWidth="true" hidden="false" outlineLevel="0" max="9" min="9" style="628" width="7.99"/>
    <col collapsed="false" customWidth="false" hidden="false" outlineLevel="0" max="257" min="10" style="628" width="9.14"/>
  </cols>
  <sheetData>
    <row r="1" customFormat="false" ht="15" hidden="false" customHeight="false" outlineLevel="0" collapsed="false">
      <c r="B1" s="630" t="s">
        <v>240</v>
      </c>
      <c r="C1" s="630"/>
      <c r="D1" s="630"/>
      <c r="E1" s="630"/>
      <c r="F1" s="630"/>
      <c r="G1" s="630"/>
      <c r="H1" s="630"/>
      <c r="I1" s="630"/>
      <c r="J1" s="630"/>
      <c r="K1" s="497"/>
    </row>
    <row r="2" customFormat="false" ht="15" hidden="false" customHeight="false" outlineLevel="0" collapsed="false">
      <c r="B2" s="631" t="s">
        <v>289</v>
      </c>
      <c r="C2" s="631"/>
      <c r="D2" s="631"/>
      <c r="E2" s="631"/>
      <c r="F2" s="631"/>
      <c r="G2" s="631"/>
      <c r="H2" s="631"/>
      <c r="I2" s="631"/>
      <c r="J2" s="631"/>
      <c r="K2" s="497"/>
    </row>
    <row r="3" customFormat="false" ht="17.45" hidden="false" customHeight="true" outlineLevel="0" collapsed="false">
      <c r="B3" s="631" t="s">
        <v>290</v>
      </c>
      <c r="C3" s="631"/>
      <c r="D3" s="631"/>
      <c r="E3" s="631"/>
      <c r="F3" s="631"/>
      <c r="G3" s="631"/>
      <c r="H3" s="631"/>
      <c r="I3" s="631"/>
      <c r="J3" s="631"/>
      <c r="K3" s="497"/>
    </row>
    <row r="4" customFormat="false" ht="17.45" hidden="false" customHeight="true" outlineLevel="0" collapsed="false">
      <c r="B4" s="631" t="s">
        <v>291</v>
      </c>
      <c r="C4" s="631"/>
      <c r="D4" s="631"/>
      <c r="E4" s="631"/>
      <c r="F4" s="631"/>
      <c r="G4" s="631"/>
      <c r="H4" s="631"/>
      <c r="I4" s="631"/>
      <c r="J4" s="631"/>
      <c r="K4" s="497"/>
    </row>
    <row r="5" customFormat="false" ht="15.75" hidden="false" customHeight="true" outlineLevel="0" collapsed="false">
      <c r="B5" s="632"/>
      <c r="C5" s="633"/>
      <c r="D5" s="634"/>
      <c r="E5" s="635" t="s">
        <v>292</v>
      </c>
      <c r="F5" s="635"/>
      <c r="G5" s="635"/>
      <c r="H5" s="635"/>
    </row>
    <row r="6" customFormat="false" ht="13.5" hidden="false" customHeight="true" outlineLevel="0" collapsed="false">
      <c r="B6" s="636"/>
      <c r="E6" s="637" t="s">
        <v>3</v>
      </c>
      <c r="F6" s="637"/>
      <c r="G6" s="638" t="s">
        <v>293</v>
      </c>
      <c r="H6" s="638"/>
    </row>
    <row r="7" customFormat="false" ht="16.5" hidden="false" customHeight="true" outlineLevel="0" collapsed="false">
      <c r="B7" s="639" t="s">
        <v>246</v>
      </c>
      <c r="C7" s="639"/>
      <c r="D7" s="640" t="s">
        <v>247</v>
      </c>
      <c r="E7" s="641"/>
      <c r="F7" s="641"/>
      <c r="G7" s="642"/>
      <c r="H7" s="642"/>
    </row>
    <row r="8" customFormat="false" ht="4.5" hidden="false" customHeight="true" outlineLevel="0" collapsed="false">
      <c r="B8" s="643"/>
      <c r="C8" s="644"/>
      <c r="D8" s="645"/>
      <c r="E8" s="646"/>
      <c r="F8" s="647"/>
      <c r="G8" s="648"/>
      <c r="H8" s="649"/>
    </row>
    <row r="9" customFormat="false" ht="19.5" hidden="false" customHeight="true" outlineLevel="0" collapsed="false">
      <c r="B9" s="460" t="s">
        <v>294</v>
      </c>
      <c r="C9" s="399" t="s">
        <v>7</v>
      </c>
      <c r="D9" s="650" t="n">
        <v>0.416666666666667</v>
      </c>
      <c r="E9" s="651" t="s">
        <v>295</v>
      </c>
      <c r="F9" s="651"/>
      <c r="G9" s="652"/>
      <c r="H9" s="652"/>
    </row>
    <row r="10" customFormat="false" ht="19.5" hidden="false" customHeight="true" outlineLevel="0" collapsed="false">
      <c r="B10" s="460"/>
      <c r="C10" s="399"/>
      <c r="D10" s="650"/>
      <c r="E10" s="653" t="s">
        <v>296</v>
      </c>
      <c r="F10" s="653"/>
      <c r="G10" s="653"/>
      <c r="H10" s="653"/>
    </row>
    <row r="11" customFormat="false" ht="19.5" hidden="false" customHeight="true" outlineLevel="0" collapsed="false">
      <c r="B11" s="460"/>
      <c r="C11" s="399"/>
      <c r="D11" s="650"/>
      <c r="E11" s="654" t="s">
        <v>297</v>
      </c>
      <c r="F11" s="654"/>
      <c r="G11" s="654"/>
      <c r="H11" s="654"/>
    </row>
    <row r="12" customFormat="false" ht="19.5" hidden="false" customHeight="true" outlineLevel="0" collapsed="false">
      <c r="B12" s="460"/>
      <c r="C12" s="399"/>
      <c r="D12" s="650" t="n">
        <v>0.541666666666667</v>
      </c>
      <c r="E12" s="655"/>
      <c r="F12" s="655"/>
      <c r="G12" s="652" t="s">
        <v>298</v>
      </c>
      <c r="H12" s="652"/>
    </row>
    <row r="13" customFormat="false" ht="19.5" hidden="false" customHeight="true" outlineLevel="0" collapsed="false">
      <c r="B13" s="460"/>
      <c r="C13" s="399"/>
      <c r="D13" s="650"/>
      <c r="E13" s="656"/>
      <c r="F13" s="656"/>
      <c r="G13" s="653" t="s">
        <v>299</v>
      </c>
      <c r="H13" s="653"/>
    </row>
    <row r="14" customFormat="false" ht="19.5" hidden="false" customHeight="true" outlineLevel="0" collapsed="false">
      <c r="B14" s="460"/>
      <c r="C14" s="399"/>
      <c r="D14" s="650"/>
      <c r="E14" s="657"/>
      <c r="F14" s="657"/>
      <c r="G14" s="654" t="s">
        <v>300</v>
      </c>
      <c r="H14" s="654"/>
    </row>
    <row r="15" customFormat="false" ht="6.75" hidden="false" customHeight="true" outlineLevel="0" collapsed="false">
      <c r="B15" s="643"/>
      <c r="C15" s="644"/>
      <c r="D15" s="645"/>
      <c r="E15" s="658"/>
      <c r="F15" s="659"/>
      <c r="G15" s="660"/>
      <c r="H15" s="661"/>
      <c r="K15" s="662"/>
      <c r="L15" s="662"/>
    </row>
    <row r="16" customFormat="false" ht="19.5" hidden="false" customHeight="true" outlineLevel="0" collapsed="false">
      <c r="B16" s="460" t="s">
        <v>301</v>
      </c>
      <c r="C16" s="399" t="s">
        <v>13</v>
      </c>
      <c r="D16" s="650" t="n">
        <v>0.458333333333333</v>
      </c>
      <c r="E16" s="651" t="s">
        <v>302</v>
      </c>
      <c r="F16" s="651"/>
      <c r="G16" s="651"/>
      <c r="H16" s="651"/>
      <c r="K16" s="52"/>
      <c r="L16" s="52"/>
    </row>
    <row r="17" customFormat="false" ht="19.5" hidden="false" customHeight="true" outlineLevel="0" collapsed="false">
      <c r="B17" s="460"/>
      <c r="C17" s="399"/>
      <c r="D17" s="650"/>
      <c r="E17" s="653" t="s">
        <v>303</v>
      </c>
      <c r="F17" s="653"/>
      <c r="G17" s="653"/>
      <c r="H17" s="653"/>
      <c r="K17" s="662"/>
      <c r="L17" s="662"/>
    </row>
    <row r="18" customFormat="false" ht="19.5" hidden="false" customHeight="true" outlineLevel="0" collapsed="false">
      <c r="B18" s="460"/>
      <c r="C18" s="399"/>
      <c r="D18" s="650"/>
      <c r="E18" s="657" t="s">
        <v>304</v>
      </c>
      <c r="F18" s="657"/>
      <c r="G18" s="654"/>
      <c r="H18" s="654"/>
      <c r="K18" s="662"/>
      <c r="L18" s="662"/>
    </row>
    <row r="19" customFormat="false" ht="19.5" hidden="false" customHeight="true" outlineLevel="0" collapsed="false">
      <c r="B19" s="460"/>
      <c r="C19" s="399"/>
      <c r="D19" s="650" t="n">
        <v>0.541666666666667</v>
      </c>
      <c r="E19" s="651"/>
      <c r="F19" s="651"/>
      <c r="G19" s="651" t="s">
        <v>305</v>
      </c>
      <c r="H19" s="651"/>
      <c r="K19" s="662"/>
      <c r="L19" s="662"/>
    </row>
    <row r="20" customFormat="false" ht="19.5" hidden="false" customHeight="true" outlineLevel="0" collapsed="false">
      <c r="B20" s="460"/>
      <c r="C20" s="399"/>
      <c r="D20" s="650"/>
      <c r="E20" s="653"/>
      <c r="F20" s="653"/>
      <c r="G20" s="653" t="s">
        <v>306</v>
      </c>
      <c r="H20" s="653"/>
      <c r="K20" s="662"/>
      <c r="L20" s="662"/>
    </row>
    <row r="21" customFormat="false" ht="19.5" hidden="false" customHeight="true" outlineLevel="0" collapsed="false">
      <c r="B21" s="460"/>
      <c r="C21" s="399"/>
      <c r="D21" s="650"/>
      <c r="E21" s="654"/>
      <c r="F21" s="654"/>
      <c r="G21" s="654" t="s">
        <v>300</v>
      </c>
      <c r="H21" s="654"/>
      <c r="K21" s="662"/>
      <c r="L21" s="662"/>
    </row>
    <row r="22" customFormat="false" ht="6.75" hidden="false" customHeight="true" outlineLevel="0" collapsed="false">
      <c r="B22" s="643"/>
      <c r="C22" s="644"/>
      <c r="D22" s="645"/>
      <c r="E22" s="658"/>
      <c r="F22" s="659"/>
      <c r="G22" s="660"/>
      <c r="H22" s="661"/>
      <c r="K22" s="662"/>
      <c r="L22" s="662"/>
    </row>
    <row r="23" customFormat="false" ht="19.5" hidden="false" customHeight="true" outlineLevel="0" collapsed="false">
      <c r="B23" s="460" t="s">
        <v>307</v>
      </c>
      <c r="C23" s="663" t="s">
        <v>18</v>
      </c>
      <c r="D23" s="650" t="n">
        <v>0.4375</v>
      </c>
      <c r="E23" s="651" t="s">
        <v>308</v>
      </c>
      <c r="F23" s="651"/>
      <c r="G23" s="651"/>
      <c r="H23" s="651"/>
    </row>
    <row r="24" customFormat="false" ht="19.5" hidden="false" customHeight="true" outlineLevel="0" collapsed="false">
      <c r="B24" s="460"/>
      <c r="C24" s="663"/>
      <c r="D24" s="650"/>
      <c r="E24" s="653" t="s">
        <v>309</v>
      </c>
      <c r="F24" s="653"/>
      <c r="G24" s="653"/>
      <c r="H24" s="653"/>
    </row>
    <row r="25" customFormat="false" ht="19.5" hidden="false" customHeight="true" outlineLevel="0" collapsed="false">
      <c r="B25" s="460"/>
      <c r="C25" s="663"/>
      <c r="D25" s="650"/>
      <c r="E25" s="654" t="s">
        <v>300</v>
      </c>
      <c r="F25" s="654"/>
      <c r="G25" s="654"/>
      <c r="H25" s="654"/>
    </row>
    <row r="26" customFormat="false" ht="19.5" hidden="false" customHeight="true" outlineLevel="0" collapsed="false">
      <c r="B26" s="460"/>
      <c r="C26" s="663"/>
      <c r="D26" s="650" t="n">
        <v>0.541666666666667</v>
      </c>
      <c r="E26" s="651"/>
      <c r="F26" s="651"/>
      <c r="G26" s="651" t="s">
        <v>310</v>
      </c>
      <c r="H26" s="651"/>
    </row>
    <row r="27" customFormat="false" ht="19.5" hidden="false" customHeight="true" outlineLevel="0" collapsed="false">
      <c r="B27" s="460"/>
      <c r="C27" s="663"/>
      <c r="D27" s="650"/>
      <c r="E27" s="653"/>
      <c r="F27" s="653"/>
      <c r="G27" s="653" t="s">
        <v>309</v>
      </c>
      <c r="H27" s="653"/>
    </row>
    <row r="28" customFormat="false" ht="19.5" hidden="false" customHeight="true" outlineLevel="0" collapsed="false">
      <c r="B28" s="460"/>
      <c r="C28" s="663"/>
      <c r="D28" s="650"/>
      <c r="E28" s="654"/>
      <c r="F28" s="654"/>
      <c r="G28" s="654" t="s">
        <v>300</v>
      </c>
      <c r="H28" s="654"/>
    </row>
    <row r="29" customFormat="false" ht="4.5" hidden="false" customHeight="true" outlineLevel="0" collapsed="false">
      <c r="B29" s="643"/>
      <c r="C29" s="644"/>
      <c r="D29" s="664"/>
      <c r="E29" s="658"/>
      <c r="F29" s="659"/>
      <c r="G29" s="660"/>
      <c r="H29" s="661"/>
    </row>
    <row r="30" customFormat="false" ht="19.5" hidden="false" customHeight="true" outlineLevel="0" collapsed="false">
      <c r="B30" s="665" t="s">
        <v>311</v>
      </c>
      <c r="C30" s="666" t="s">
        <v>24</v>
      </c>
      <c r="D30" s="650" t="n">
        <v>0.458333333333333</v>
      </c>
      <c r="E30" s="651" t="s">
        <v>312</v>
      </c>
      <c r="F30" s="651"/>
      <c r="G30" s="667"/>
      <c r="H30" s="667"/>
    </row>
    <row r="31" customFormat="false" ht="19.5" hidden="false" customHeight="true" outlineLevel="0" collapsed="false">
      <c r="B31" s="665"/>
      <c r="C31" s="666"/>
      <c r="D31" s="650"/>
      <c r="E31" s="653" t="s">
        <v>313</v>
      </c>
      <c r="F31" s="653"/>
      <c r="G31" s="668"/>
      <c r="H31" s="668"/>
    </row>
    <row r="32" customFormat="false" ht="19.5" hidden="false" customHeight="true" outlineLevel="0" collapsed="false">
      <c r="B32" s="665"/>
      <c r="C32" s="666"/>
      <c r="D32" s="650"/>
      <c r="E32" s="654" t="s">
        <v>314</v>
      </c>
      <c r="F32" s="654"/>
      <c r="G32" s="669"/>
      <c r="H32" s="669"/>
    </row>
    <row r="33" customFormat="false" ht="19.5" hidden="false" customHeight="true" outlineLevel="0" collapsed="false">
      <c r="B33" s="665"/>
      <c r="C33" s="666"/>
      <c r="D33" s="650" t="n">
        <v>0.541666666666667</v>
      </c>
      <c r="E33" s="670"/>
      <c r="F33" s="671"/>
      <c r="G33" s="651" t="s">
        <v>315</v>
      </c>
      <c r="H33" s="651"/>
    </row>
    <row r="34" customFormat="false" ht="19.5" hidden="false" customHeight="true" outlineLevel="0" collapsed="false">
      <c r="B34" s="665"/>
      <c r="C34" s="666"/>
      <c r="D34" s="650"/>
      <c r="E34" s="672"/>
      <c r="F34" s="673"/>
      <c r="G34" s="653" t="s">
        <v>309</v>
      </c>
      <c r="H34" s="653"/>
    </row>
    <row r="35" customFormat="false" ht="19.5" hidden="false" customHeight="true" outlineLevel="0" collapsed="false">
      <c r="B35" s="665"/>
      <c r="C35" s="666"/>
      <c r="D35" s="650"/>
      <c r="E35" s="674"/>
      <c r="F35" s="674"/>
      <c r="G35" s="654" t="s">
        <v>300</v>
      </c>
      <c r="H35" s="654"/>
    </row>
    <row r="36" customFormat="false" ht="6.75" hidden="false" customHeight="true" outlineLevel="0" collapsed="false">
      <c r="B36" s="675"/>
      <c r="C36" s="676"/>
      <c r="D36" s="664"/>
      <c r="E36" s="677"/>
      <c r="F36" s="678"/>
      <c r="G36" s="679"/>
      <c r="H36" s="680"/>
    </row>
    <row r="37" customFormat="false" ht="19.5" hidden="false" customHeight="true" outlineLevel="0" collapsed="false">
      <c r="B37" s="665" t="s">
        <v>316</v>
      </c>
      <c r="C37" s="399" t="s">
        <v>29</v>
      </c>
      <c r="D37" s="650" t="n">
        <v>0.4375</v>
      </c>
      <c r="E37" s="651" t="s">
        <v>317</v>
      </c>
      <c r="F37" s="651"/>
      <c r="G37" s="651"/>
      <c r="H37" s="651"/>
    </row>
    <row r="38" customFormat="false" ht="19.5" hidden="false" customHeight="true" outlineLevel="0" collapsed="false">
      <c r="B38" s="665"/>
      <c r="C38" s="399"/>
      <c r="D38" s="650"/>
      <c r="E38" s="653" t="s">
        <v>318</v>
      </c>
      <c r="F38" s="653"/>
      <c r="G38" s="653"/>
      <c r="H38" s="653"/>
    </row>
    <row r="39" customFormat="false" ht="19.5" hidden="false" customHeight="true" outlineLevel="0" collapsed="false">
      <c r="B39" s="665"/>
      <c r="C39" s="399"/>
      <c r="D39" s="650"/>
      <c r="E39" s="654" t="s">
        <v>300</v>
      </c>
      <c r="F39" s="654"/>
      <c r="G39" s="654"/>
      <c r="H39" s="654"/>
    </row>
    <row r="40" customFormat="false" ht="19.5" hidden="false" customHeight="true" outlineLevel="0" collapsed="false">
      <c r="B40" s="665"/>
      <c r="C40" s="399"/>
      <c r="D40" s="650" t="n">
        <v>0.5625</v>
      </c>
      <c r="E40" s="651"/>
      <c r="F40" s="651"/>
      <c r="G40" s="651" t="s">
        <v>319</v>
      </c>
      <c r="H40" s="651"/>
    </row>
    <row r="41" customFormat="false" ht="19.5" hidden="false" customHeight="true" outlineLevel="0" collapsed="false">
      <c r="B41" s="665"/>
      <c r="C41" s="399"/>
      <c r="D41" s="650"/>
      <c r="E41" s="653"/>
      <c r="F41" s="653"/>
      <c r="G41" s="653" t="s">
        <v>320</v>
      </c>
      <c r="H41" s="653"/>
    </row>
    <row r="42" customFormat="false" ht="19.5" hidden="false" customHeight="true" outlineLevel="0" collapsed="false">
      <c r="B42" s="665"/>
      <c r="C42" s="399"/>
      <c r="D42" s="650"/>
      <c r="E42" s="654"/>
      <c r="F42" s="654"/>
      <c r="G42" s="654" t="s">
        <v>321</v>
      </c>
      <c r="H42" s="654"/>
    </row>
    <row r="43" customFormat="false" ht="4.5" hidden="false" customHeight="true" outlineLevel="0" collapsed="false">
      <c r="B43" s="643"/>
      <c r="C43" s="644"/>
      <c r="D43" s="645"/>
      <c r="E43" s="658"/>
      <c r="F43" s="659"/>
      <c r="G43" s="660"/>
      <c r="H43" s="661"/>
    </row>
    <row r="44" customFormat="false" ht="19.5" hidden="false" customHeight="true" outlineLevel="0" collapsed="false">
      <c r="B44" s="460" t="s">
        <v>322</v>
      </c>
      <c r="C44" s="399" t="s">
        <v>7</v>
      </c>
      <c r="D44" s="650" t="n">
        <v>0.4375</v>
      </c>
      <c r="E44" s="651" t="s">
        <v>323</v>
      </c>
      <c r="F44" s="651"/>
      <c r="G44" s="651"/>
      <c r="H44" s="651"/>
    </row>
    <row r="45" customFormat="false" ht="19.5" hidden="false" customHeight="true" outlineLevel="0" collapsed="false">
      <c r="B45" s="460"/>
      <c r="C45" s="399"/>
      <c r="D45" s="650"/>
      <c r="E45" s="653" t="s">
        <v>309</v>
      </c>
      <c r="F45" s="653"/>
      <c r="G45" s="653"/>
      <c r="H45" s="653"/>
    </row>
    <row r="46" customFormat="false" ht="19.5" hidden="false" customHeight="true" outlineLevel="0" collapsed="false">
      <c r="B46" s="460"/>
      <c r="C46" s="399"/>
      <c r="D46" s="650"/>
      <c r="E46" s="654" t="s">
        <v>300</v>
      </c>
      <c r="F46" s="654"/>
      <c r="G46" s="654"/>
      <c r="H46" s="654"/>
    </row>
    <row r="47" customFormat="false" ht="19.5" hidden="false" customHeight="true" outlineLevel="0" collapsed="false">
      <c r="B47" s="460"/>
      <c r="C47" s="399"/>
      <c r="D47" s="650" t="n">
        <v>0.541666666666667</v>
      </c>
      <c r="E47" s="651"/>
      <c r="F47" s="651"/>
      <c r="G47" s="651" t="s">
        <v>324</v>
      </c>
      <c r="H47" s="651"/>
    </row>
    <row r="48" customFormat="false" ht="19.5" hidden="false" customHeight="true" outlineLevel="0" collapsed="false">
      <c r="B48" s="460"/>
      <c r="C48" s="399"/>
      <c r="D48" s="650"/>
      <c r="E48" s="653"/>
      <c r="F48" s="653"/>
      <c r="G48" s="653" t="s">
        <v>309</v>
      </c>
      <c r="H48" s="653"/>
    </row>
    <row r="49" customFormat="false" ht="19.5" hidden="false" customHeight="true" outlineLevel="0" collapsed="false">
      <c r="B49" s="460"/>
      <c r="C49" s="399"/>
      <c r="D49" s="650"/>
      <c r="E49" s="654"/>
      <c r="F49" s="654"/>
      <c r="G49" s="654" t="s">
        <v>300</v>
      </c>
      <c r="H49" s="654"/>
    </row>
    <row r="50" customFormat="false" ht="6.75" hidden="false" customHeight="true" outlineLevel="0" collapsed="false">
      <c r="B50" s="643"/>
      <c r="C50" s="644"/>
      <c r="D50" s="645"/>
      <c r="E50" s="658"/>
      <c r="F50" s="659"/>
      <c r="G50" s="660"/>
      <c r="H50" s="661"/>
    </row>
    <row r="51" customFormat="false" ht="19.5" hidden="false" customHeight="true" outlineLevel="0" collapsed="false">
      <c r="B51" s="460" t="s">
        <v>325</v>
      </c>
      <c r="C51" s="399" t="s">
        <v>13</v>
      </c>
      <c r="D51" s="650" t="n">
        <v>0.4375</v>
      </c>
      <c r="E51" s="651" t="s">
        <v>326</v>
      </c>
      <c r="F51" s="651"/>
      <c r="G51" s="681"/>
      <c r="H51" s="681"/>
    </row>
    <row r="52" customFormat="false" ht="19.5" hidden="false" customHeight="true" outlineLevel="0" collapsed="false">
      <c r="B52" s="460"/>
      <c r="C52" s="399"/>
      <c r="D52" s="650"/>
      <c r="E52" s="653" t="s">
        <v>306</v>
      </c>
      <c r="F52" s="653"/>
      <c r="G52" s="682"/>
      <c r="H52" s="682"/>
    </row>
    <row r="53" customFormat="false" ht="19.5" hidden="false" customHeight="true" outlineLevel="0" collapsed="false">
      <c r="B53" s="460"/>
      <c r="C53" s="399"/>
      <c r="D53" s="650"/>
      <c r="E53" s="654" t="s">
        <v>300</v>
      </c>
      <c r="F53" s="654"/>
      <c r="G53" s="683"/>
      <c r="H53" s="683"/>
    </row>
    <row r="54" customFormat="false" ht="19.5" hidden="false" customHeight="true" outlineLevel="0" collapsed="false">
      <c r="B54" s="460"/>
      <c r="C54" s="399"/>
      <c r="D54" s="650" t="n">
        <v>0.541666666666667</v>
      </c>
      <c r="E54" s="684"/>
      <c r="F54" s="685"/>
      <c r="G54" s="651" t="s">
        <v>327</v>
      </c>
      <c r="H54" s="651"/>
    </row>
    <row r="55" customFormat="false" ht="19.5" hidden="false" customHeight="true" outlineLevel="0" collapsed="false">
      <c r="B55" s="460"/>
      <c r="C55" s="399"/>
      <c r="D55" s="650"/>
      <c r="E55" s="686"/>
      <c r="F55" s="687"/>
      <c r="G55" s="653" t="s">
        <v>306</v>
      </c>
      <c r="H55" s="653"/>
    </row>
    <row r="56" customFormat="false" ht="19.5" hidden="false" customHeight="true" outlineLevel="0" collapsed="false">
      <c r="B56" s="460"/>
      <c r="C56" s="399"/>
      <c r="D56" s="650"/>
      <c r="E56" s="688"/>
      <c r="F56" s="688"/>
      <c r="G56" s="654" t="s">
        <v>328</v>
      </c>
      <c r="H56" s="654"/>
    </row>
    <row r="57" customFormat="false" ht="6.75" hidden="false" customHeight="true" outlineLevel="0" collapsed="false">
      <c r="B57" s="643"/>
      <c r="C57" s="644"/>
      <c r="D57" s="645"/>
      <c r="E57" s="658"/>
      <c r="F57" s="659"/>
      <c r="G57" s="660"/>
      <c r="H57" s="661"/>
    </row>
    <row r="58" customFormat="false" ht="19.5" hidden="false" customHeight="true" outlineLevel="0" collapsed="false">
      <c r="B58" s="460" t="s">
        <v>329</v>
      </c>
      <c r="C58" s="399" t="s">
        <v>18</v>
      </c>
      <c r="D58" s="650" t="n">
        <v>0.4375</v>
      </c>
      <c r="E58" s="652" t="s">
        <v>330</v>
      </c>
      <c r="F58" s="652"/>
      <c r="G58" s="651"/>
      <c r="H58" s="651"/>
    </row>
    <row r="59" customFormat="false" ht="19.5" hidden="false" customHeight="true" outlineLevel="0" collapsed="false">
      <c r="B59" s="460"/>
      <c r="C59" s="399"/>
      <c r="D59" s="650"/>
      <c r="E59" s="653" t="s">
        <v>331</v>
      </c>
      <c r="F59" s="653"/>
      <c r="G59" s="653"/>
      <c r="H59" s="653"/>
    </row>
    <row r="60" customFormat="false" ht="19.5" hidden="false" customHeight="true" outlineLevel="0" collapsed="false">
      <c r="B60" s="460"/>
      <c r="C60" s="399"/>
      <c r="D60" s="650"/>
      <c r="E60" s="654" t="s">
        <v>300</v>
      </c>
      <c r="F60" s="654"/>
      <c r="G60" s="654"/>
      <c r="H60" s="654"/>
    </row>
    <row r="61" customFormat="false" ht="19.5" hidden="false" customHeight="true" outlineLevel="0" collapsed="false">
      <c r="B61" s="460"/>
      <c r="C61" s="399"/>
      <c r="D61" s="650" t="n">
        <v>0.541666666666667</v>
      </c>
      <c r="E61" s="652"/>
      <c r="F61" s="652"/>
      <c r="G61" s="651" t="s">
        <v>332</v>
      </c>
      <c r="H61" s="651"/>
    </row>
    <row r="62" customFormat="false" ht="19.5" hidden="false" customHeight="true" outlineLevel="0" collapsed="false">
      <c r="B62" s="460"/>
      <c r="C62" s="399"/>
      <c r="D62" s="650"/>
      <c r="E62" s="653"/>
      <c r="F62" s="653"/>
      <c r="G62" s="653" t="s">
        <v>333</v>
      </c>
      <c r="H62" s="653"/>
    </row>
    <row r="63" customFormat="false" ht="19.5" hidden="false" customHeight="true" outlineLevel="0" collapsed="false">
      <c r="B63" s="460"/>
      <c r="C63" s="399"/>
      <c r="D63" s="650"/>
      <c r="E63" s="654"/>
      <c r="F63" s="654"/>
      <c r="G63" s="654" t="s">
        <v>334</v>
      </c>
      <c r="H63" s="654"/>
    </row>
    <row r="64" customFormat="false" ht="4.5" hidden="false" customHeight="true" outlineLevel="0" collapsed="false">
      <c r="B64" s="643"/>
      <c r="C64" s="644"/>
      <c r="D64" s="664"/>
      <c r="E64" s="658"/>
      <c r="F64" s="659"/>
      <c r="G64" s="660"/>
      <c r="H64" s="661"/>
    </row>
    <row r="65" customFormat="false" ht="19.5" hidden="false" customHeight="true" outlineLevel="0" collapsed="false">
      <c r="B65" s="665" t="s">
        <v>335</v>
      </c>
      <c r="C65" s="663" t="s">
        <v>24</v>
      </c>
      <c r="D65" s="650" t="n">
        <v>0.4375</v>
      </c>
      <c r="E65" s="652" t="s">
        <v>336</v>
      </c>
      <c r="F65" s="652"/>
      <c r="G65" s="651"/>
      <c r="H65" s="651"/>
    </row>
    <row r="66" customFormat="false" ht="19.5" hidden="false" customHeight="true" outlineLevel="0" collapsed="false">
      <c r="B66" s="665"/>
      <c r="C66" s="663"/>
      <c r="D66" s="650"/>
      <c r="E66" s="653" t="s">
        <v>331</v>
      </c>
      <c r="F66" s="653"/>
      <c r="G66" s="653"/>
      <c r="H66" s="653"/>
    </row>
    <row r="67" customFormat="false" ht="19.5" hidden="false" customHeight="true" outlineLevel="0" collapsed="false">
      <c r="B67" s="665"/>
      <c r="C67" s="663"/>
      <c r="D67" s="650"/>
      <c r="E67" s="654" t="s">
        <v>300</v>
      </c>
      <c r="F67" s="654"/>
      <c r="G67" s="654"/>
      <c r="H67" s="654"/>
    </row>
    <row r="68" customFormat="false" ht="19.5" hidden="false" customHeight="true" outlineLevel="0" collapsed="false">
      <c r="B68" s="665"/>
      <c r="C68" s="663"/>
      <c r="D68" s="650" t="n">
        <v>0.541666666666667</v>
      </c>
      <c r="E68" s="652"/>
      <c r="F68" s="652"/>
      <c r="G68" s="652" t="s">
        <v>337</v>
      </c>
      <c r="H68" s="652"/>
    </row>
    <row r="69" customFormat="false" ht="19.5" hidden="false" customHeight="true" outlineLevel="0" collapsed="false">
      <c r="B69" s="665"/>
      <c r="C69" s="663"/>
      <c r="D69" s="650"/>
      <c r="E69" s="653"/>
      <c r="F69" s="653"/>
      <c r="G69" s="653" t="s">
        <v>331</v>
      </c>
      <c r="H69" s="653"/>
    </row>
    <row r="70" customFormat="false" ht="19.5" hidden="false" customHeight="true" outlineLevel="0" collapsed="false">
      <c r="B70" s="665"/>
      <c r="C70" s="663"/>
      <c r="D70" s="650"/>
      <c r="E70" s="654"/>
      <c r="F70" s="654"/>
      <c r="G70" s="654" t="s">
        <v>338</v>
      </c>
      <c r="H70" s="654"/>
    </row>
    <row r="71" customFormat="false" ht="6.75" hidden="false" customHeight="true" outlineLevel="0" collapsed="false">
      <c r="B71" s="689"/>
      <c r="C71" s="690"/>
      <c r="D71" s="664"/>
      <c r="E71" s="677"/>
      <c r="F71" s="678"/>
      <c r="G71" s="679"/>
      <c r="H71" s="680"/>
    </row>
    <row r="72" customFormat="false" ht="19.5" hidden="false" customHeight="true" outlineLevel="0" collapsed="false">
      <c r="B72" s="665" t="s">
        <v>339</v>
      </c>
      <c r="C72" s="399" t="s">
        <v>29</v>
      </c>
      <c r="D72" s="650" t="n">
        <v>0.4375</v>
      </c>
      <c r="E72" s="652" t="s">
        <v>340</v>
      </c>
      <c r="F72" s="652"/>
      <c r="G72" s="651"/>
      <c r="H72" s="651"/>
    </row>
    <row r="73" customFormat="false" ht="19.5" hidden="false" customHeight="true" outlineLevel="0" collapsed="false">
      <c r="B73" s="665"/>
      <c r="C73" s="399"/>
      <c r="D73" s="650"/>
      <c r="E73" s="653" t="s">
        <v>331</v>
      </c>
      <c r="F73" s="653"/>
      <c r="G73" s="653"/>
      <c r="H73" s="653"/>
    </row>
    <row r="74" customFormat="false" ht="19.5" hidden="false" customHeight="true" outlineLevel="0" collapsed="false">
      <c r="B74" s="665"/>
      <c r="C74" s="399"/>
      <c r="D74" s="650"/>
      <c r="E74" s="654" t="s">
        <v>328</v>
      </c>
      <c r="F74" s="654"/>
      <c r="G74" s="654"/>
      <c r="H74" s="654"/>
    </row>
    <row r="75" customFormat="false" ht="19.5" hidden="false" customHeight="true" outlineLevel="0" collapsed="false">
      <c r="B75" s="665"/>
      <c r="C75" s="399"/>
      <c r="D75" s="650" t="n">
        <v>0.541666666666667</v>
      </c>
      <c r="E75" s="651"/>
      <c r="F75" s="651"/>
      <c r="G75" s="651"/>
      <c r="H75" s="651"/>
    </row>
    <row r="76" customFormat="false" ht="19.5" hidden="false" customHeight="true" outlineLevel="0" collapsed="false">
      <c r="B76" s="665"/>
      <c r="C76" s="399"/>
      <c r="D76" s="650"/>
      <c r="E76" s="653"/>
      <c r="F76" s="653"/>
      <c r="G76" s="653"/>
      <c r="H76" s="653"/>
    </row>
    <row r="77" customFormat="false" ht="19.5" hidden="false" customHeight="true" outlineLevel="0" collapsed="false">
      <c r="B77" s="665"/>
      <c r="C77" s="399"/>
      <c r="D77" s="650"/>
      <c r="E77" s="654"/>
      <c r="F77" s="654"/>
      <c r="G77" s="654"/>
      <c r="H77" s="654"/>
    </row>
    <row r="78" s="52" customFormat="true" ht="4.5" hidden="false" customHeight="true" outlineLevel="0" collapsed="false">
      <c r="B78" s="691"/>
      <c r="C78" s="692"/>
      <c r="D78" s="693"/>
      <c r="E78" s="694"/>
      <c r="F78" s="695"/>
      <c r="G78" s="696"/>
      <c r="H78" s="697"/>
    </row>
    <row r="79" s="664" customFormat="true" ht="8.25" hidden="false" customHeight="true" outlineLevel="0" collapsed="false">
      <c r="B79" s="629"/>
      <c r="C79" s="629"/>
      <c r="D79" s="629"/>
      <c r="E79" s="629"/>
      <c r="F79" s="629"/>
      <c r="G79" s="629"/>
      <c r="H79" s="629"/>
    </row>
    <row r="80" s="664" customFormat="true" ht="15" hidden="false" customHeight="false" outlineLevel="0" collapsed="false">
      <c r="B80" s="629"/>
      <c r="C80" s="629"/>
      <c r="D80" s="698" t="s">
        <v>341</v>
      </c>
      <c r="E80" s="698"/>
      <c r="F80" s="698"/>
      <c r="G80" s="629"/>
      <c r="H80" s="699" t="s">
        <v>342</v>
      </c>
    </row>
    <row r="81" s="664" customFormat="true" ht="17.25" hidden="false" customHeight="true" outlineLevel="0" collapsed="false">
      <c r="B81" s="629"/>
      <c r="C81" s="629"/>
      <c r="D81" s="698" t="s">
        <v>343</v>
      </c>
      <c r="E81" s="698"/>
      <c r="F81" s="698"/>
      <c r="H81" s="700" t="s">
        <v>287</v>
      </c>
    </row>
    <row r="82" s="664" customFormat="true" ht="17.25" hidden="false" customHeight="true" outlineLevel="0" collapsed="false">
      <c r="B82" s="629"/>
      <c r="C82" s="629"/>
      <c r="D82" s="698"/>
      <c r="E82" s="698"/>
      <c r="F82" s="698"/>
    </row>
  </sheetData>
  <mergeCells count="173">
    <mergeCell ref="B1:J1"/>
    <mergeCell ref="B2:J2"/>
    <mergeCell ref="B3:J3"/>
    <mergeCell ref="B4:J4"/>
    <mergeCell ref="E5:H5"/>
    <mergeCell ref="E6:F6"/>
    <mergeCell ref="G6:H6"/>
    <mergeCell ref="B7:C7"/>
    <mergeCell ref="E7:F7"/>
    <mergeCell ref="G7:H7"/>
    <mergeCell ref="B9:B14"/>
    <mergeCell ref="C9:C14"/>
    <mergeCell ref="D9:D11"/>
    <mergeCell ref="E9:F9"/>
    <mergeCell ref="G9:H9"/>
    <mergeCell ref="E10:F10"/>
    <mergeCell ref="G10:H10"/>
    <mergeCell ref="E11:F11"/>
    <mergeCell ref="G11:H11"/>
    <mergeCell ref="D12:D14"/>
    <mergeCell ref="E12:F12"/>
    <mergeCell ref="G12:H12"/>
    <mergeCell ref="E13:F13"/>
    <mergeCell ref="G13:H13"/>
    <mergeCell ref="E14:F14"/>
    <mergeCell ref="G14:H14"/>
    <mergeCell ref="K15:L15"/>
    <mergeCell ref="B16:B21"/>
    <mergeCell ref="C16:C21"/>
    <mergeCell ref="D16:D18"/>
    <mergeCell ref="E16:F16"/>
    <mergeCell ref="G16:H16"/>
    <mergeCell ref="E17:F17"/>
    <mergeCell ref="G17:H17"/>
    <mergeCell ref="K17:L17"/>
    <mergeCell ref="E18:F18"/>
    <mergeCell ref="G18:H18"/>
    <mergeCell ref="K18:L18"/>
    <mergeCell ref="D19:D21"/>
    <mergeCell ref="E19:F19"/>
    <mergeCell ref="G19:H19"/>
    <mergeCell ref="K19:L19"/>
    <mergeCell ref="E20:F20"/>
    <mergeCell ref="G20:H20"/>
    <mergeCell ref="K20:L20"/>
    <mergeCell ref="E21:F21"/>
    <mergeCell ref="G21:H21"/>
    <mergeCell ref="K21:L21"/>
    <mergeCell ref="K22:L22"/>
    <mergeCell ref="B23:B28"/>
    <mergeCell ref="C23:C28"/>
    <mergeCell ref="D23:D25"/>
    <mergeCell ref="E23:F23"/>
    <mergeCell ref="G23:H23"/>
    <mergeCell ref="E24:F24"/>
    <mergeCell ref="G24:H24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B30:B35"/>
    <mergeCell ref="C30:C35"/>
    <mergeCell ref="D30:D32"/>
    <mergeCell ref="E30:F30"/>
    <mergeCell ref="G30:H30"/>
    <mergeCell ref="E31:F31"/>
    <mergeCell ref="G31:H31"/>
    <mergeCell ref="E32:F32"/>
    <mergeCell ref="G32:H32"/>
    <mergeCell ref="D33:D35"/>
    <mergeCell ref="G33:H33"/>
    <mergeCell ref="G34:H34"/>
    <mergeCell ref="E35:F35"/>
    <mergeCell ref="G35:H35"/>
    <mergeCell ref="B37:B42"/>
    <mergeCell ref="C37:C42"/>
    <mergeCell ref="D37:D39"/>
    <mergeCell ref="E37:F37"/>
    <mergeCell ref="G37:H37"/>
    <mergeCell ref="E38:F38"/>
    <mergeCell ref="G38:H38"/>
    <mergeCell ref="E39:F39"/>
    <mergeCell ref="G39:H39"/>
    <mergeCell ref="D40:D42"/>
    <mergeCell ref="E40:F40"/>
    <mergeCell ref="G40:H40"/>
    <mergeCell ref="E41:F41"/>
    <mergeCell ref="G41:H41"/>
    <mergeCell ref="E42:F42"/>
    <mergeCell ref="G42:H42"/>
    <mergeCell ref="B44:B49"/>
    <mergeCell ref="C44:C49"/>
    <mergeCell ref="D44:D46"/>
    <mergeCell ref="E44:F44"/>
    <mergeCell ref="G44:H44"/>
    <mergeCell ref="E45:F45"/>
    <mergeCell ref="G45:H45"/>
    <mergeCell ref="E46:F46"/>
    <mergeCell ref="G46:H46"/>
    <mergeCell ref="D47:D49"/>
    <mergeCell ref="E47:F47"/>
    <mergeCell ref="G47:H47"/>
    <mergeCell ref="E48:F48"/>
    <mergeCell ref="G48:H48"/>
    <mergeCell ref="E49:F49"/>
    <mergeCell ref="G49:H49"/>
    <mergeCell ref="B51:B56"/>
    <mergeCell ref="C51:C56"/>
    <mergeCell ref="D51:D53"/>
    <mergeCell ref="E51:F51"/>
    <mergeCell ref="G51:H51"/>
    <mergeCell ref="E52:F52"/>
    <mergeCell ref="G52:H52"/>
    <mergeCell ref="E53:F53"/>
    <mergeCell ref="G53:H53"/>
    <mergeCell ref="D54:D56"/>
    <mergeCell ref="G54:H54"/>
    <mergeCell ref="G55:H55"/>
    <mergeCell ref="E56:F56"/>
    <mergeCell ref="G56:H56"/>
    <mergeCell ref="B58:B63"/>
    <mergeCell ref="C58:C63"/>
    <mergeCell ref="D58:D60"/>
    <mergeCell ref="E58:F58"/>
    <mergeCell ref="G58:H58"/>
    <mergeCell ref="E59:F59"/>
    <mergeCell ref="G59:H59"/>
    <mergeCell ref="E60:F60"/>
    <mergeCell ref="G60:H60"/>
    <mergeCell ref="D61:D63"/>
    <mergeCell ref="E61:F61"/>
    <mergeCell ref="G61:H61"/>
    <mergeCell ref="E62:F62"/>
    <mergeCell ref="G62:H62"/>
    <mergeCell ref="E63:F63"/>
    <mergeCell ref="G63:H63"/>
    <mergeCell ref="B65:B70"/>
    <mergeCell ref="C65:C70"/>
    <mergeCell ref="D65:D67"/>
    <mergeCell ref="E65:F65"/>
    <mergeCell ref="G65:H65"/>
    <mergeCell ref="E66:F66"/>
    <mergeCell ref="G66:H66"/>
    <mergeCell ref="E67:F67"/>
    <mergeCell ref="G67:H67"/>
    <mergeCell ref="D68:D70"/>
    <mergeCell ref="E68:F68"/>
    <mergeCell ref="G68:H68"/>
    <mergeCell ref="E69:F69"/>
    <mergeCell ref="G69:H69"/>
    <mergeCell ref="E70:F70"/>
    <mergeCell ref="G70:H70"/>
    <mergeCell ref="B72:B77"/>
    <mergeCell ref="C72:C77"/>
    <mergeCell ref="D72:D74"/>
    <mergeCell ref="E72:F72"/>
    <mergeCell ref="G72:H72"/>
    <mergeCell ref="E73:F73"/>
    <mergeCell ref="G73:H73"/>
    <mergeCell ref="E74:F74"/>
    <mergeCell ref="G74:H74"/>
    <mergeCell ref="D75:D77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5.13"/>
    <col collapsed="false" customWidth="true" hidden="false" outlineLevel="0" max="2" min="2" style="701" width="4.28"/>
    <col collapsed="false" customWidth="true" hidden="false" outlineLevel="0" max="3" min="3" style="701" width="7.85"/>
    <col collapsed="false" customWidth="true" hidden="false" outlineLevel="0" max="4" min="4" style="702" width="16.7"/>
    <col collapsed="false" customWidth="true" hidden="false" outlineLevel="0" max="5" min="5" style="702" width="12.99"/>
    <col collapsed="false" customWidth="true" hidden="false" outlineLevel="0" max="6" min="6" style="702" width="16.7"/>
    <col collapsed="false" customWidth="true" hidden="false" outlineLevel="0" max="7" min="7" style="702" width="9.7"/>
    <col collapsed="false" customWidth="true" hidden="false" outlineLevel="0" max="8" min="8" style="702" width="7.85"/>
    <col collapsed="false" customWidth="true" hidden="false" outlineLevel="0" max="9" min="9" style="702" width="16.7"/>
    <col collapsed="false" customWidth="true" hidden="false" outlineLevel="0" max="10" min="10" style="702" width="10.56"/>
    <col collapsed="false" customWidth="true" hidden="false" outlineLevel="0" max="11" min="11" style="702" width="16.7"/>
    <col collapsed="false" customWidth="true" hidden="false" outlineLevel="0" max="12" min="12" style="702" width="8.41"/>
    <col collapsed="false" customWidth="true" hidden="false" outlineLevel="0" max="13" min="13" style="702" width="7.28"/>
    <col collapsed="false" customWidth="true" hidden="false" outlineLevel="0" max="14" min="14" style="702" width="16.7"/>
    <col collapsed="false" customWidth="true" hidden="false" outlineLevel="0" max="15" min="15" style="702" width="13.99"/>
    <col collapsed="false" customWidth="true" hidden="false" outlineLevel="0" max="16" min="16" style="702" width="10.56"/>
    <col collapsed="false" customWidth="true" hidden="false" outlineLevel="0" max="17" min="17" style="702" width="19.14"/>
    <col collapsed="false" customWidth="false" hidden="false" outlineLevel="0" max="257" min="18" style="702" width="9.14"/>
  </cols>
  <sheetData>
    <row r="1" customFormat="false" ht="20.25" hidden="false" customHeight="true" outlineLevel="0" collapsed="false">
      <c r="A1" s="703" t="s">
        <v>241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</row>
    <row r="2" customFormat="false" ht="15.75" hidden="false" customHeight="true" outlineLevel="0" collapsed="false">
      <c r="A2" s="704" t="s">
        <v>344</v>
      </c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  <c r="O2" s="704"/>
      <c r="P2" s="704"/>
      <c r="Q2" s="704"/>
    </row>
    <row r="3" customFormat="false" ht="2.25" hidden="false" customHeight="true" outlineLevel="0" collapsed="false">
      <c r="A3" s="705"/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</row>
    <row r="4" customFormat="false" ht="18.75" hidden="false" customHeight="true" outlineLevel="0" collapsed="false">
      <c r="A4" s="706" t="s">
        <v>345</v>
      </c>
      <c r="B4" s="707" t="s">
        <v>346</v>
      </c>
      <c r="C4" s="708" t="s">
        <v>347</v>
      </c>
      <c r="D4" s="709" t="s">
        <v>348</v>
      </c>
      <c r="E4" s="709"/>
      <c r="F4" s="709"/>
      <c r="G4" s="709"/>
      <c r="H4" s="708" t="s">
        <v>347</v>
      </c>
      <c r="I4" s="710" t="s">
        <v>349</v>
      </c>
      <c r="J4" s="710"/>
      <c r="K4" s="710"/>
      <c r="L4" s="710"/>
      <c r="M4" s="708" t="s">
        <v>347</v>
      </c>
      <c r="N4" s="711" t="s">
        <v>350</v>
      </c>
      <c r="O4" s="711"/>
      <c r="P4" s="711"/>
      <c r="Q4" s="711"/>
    </row>
    <row r="5" customFormat="false" ht="18.75" hidden="false" customHeight="true" outlineLevel="0" collapsed="false">
      <c r="A5" s="706"/>
      <c r="B5" s="707"/>
      <c r="C5" s="708"/>
      <c r="D5" s="712" t="s">
        <v>3</v>
      </c>
      <c r="E5" s="712"/>
      <c r="F5" s="713" t="s">
        <v>4</v>
      </c>
      <c r="G5" s="713"/>
      <c r="H5" s="708"/>
      <c r="I5" s="714" t="s">
        <v>3</v>
      </c>
      <c r="J5" s="714"/>
      <c r="K5" s="715" t="s">
        <v>4</v>
      </c>
      <c r="L5" s="715"/>
      <c r="M5" s="708"/>
      <c r="N5" s="712" t="s">
        <v>3</v>
      </c>
      <c r="O5" s="712"/>
      <c r="P5" s="716" t="s">
        <v>4</v>
      </c>
      <c r="Q5" s="716"/>
    </row>
    <row r="6" s="722" customFormat="true" ht="9.75" hidden="false" customHeight="true" outlineLevel="0" collapsed="false">
      <c r="A6" s="706"/>
      <c r="B6" s="707"/>
      <c r="C6" s="708"/>
      <c r="D6" s="717"/>
      <c r="E6" s="717"/>
      <c r="F6" s="718"/>
      <c r="G6" s="718"/>
      <c r="H6" s="708"/>
      <c r="I6" s="719"/>
      <c r="J6" s="719"/>
      <c r="K6" s="720"/>
      <c r="L6" s="720"/>
      <c r="M6" s="708"/>
      <c r="N6" s="717"/>
      <c r="O6" s="717"/>
      <c r="P6" s="721"/>
      <c r="Q6" s="721"/>
    </row>
    <row r="7" customFormat="false" ht="5.25" hidden="false" customHeight="true" outlineLevel="0" collapsed="false">
      <c r="A7" s="723"/>
      <c r="B7" s="724"/>
      <c r="C7" s="725"/>
      <c r="D7" s="726"/>
      <c r="E7" s="727"/>
      <c r="F7" s="726"/>
      <c r="G7" s="726"/>
      <c r="H7" s="725"/>
      <c r="I7" s="726"/>
      <c r="J7" s="726"/>
      <c r="K7" s="726"/>
      <c r="L7" s="726"/>
      <c r="M7" s="725"/>
      <c r="N7" s="728"/>
      <c r="O7" s="728"/>
      <c r="P7" s="729"/>
      <c r="Q7" s="730"/>
    </row>
    <row r="8" customFormat="false" ht="15.95" hidden="false" customHeight="true" outlineLevel="0" collapsed="false">
      <c r="A8" s="731" t="n">
        <v>42373</v>
      </c>
      <c r="B8" s="732" t="s">
        <v>268</v>
      </c>
      <c r="C8" s="733" t="n">
        <v>0.416666666666667</v>
      </c>
      <c r="D8" s="734" t="s">
        <v>351</v>
      </c>
      <c r="E8" s="734"/>
      <c r="F8" s="735"/>
      <c r="G8" s="735"/>
      <c r="H8" s="733" t="n">
        <v>0.46875</v>
      </c>
      <c r="I8" s="736" t="s">
        <v>352</v>
      </c>
      <c r="J8" s="736"/>
      <c r="K8" s="735"/>
      <c r="L8" s="735"/>
      <c r="M8" s="733" t="n">
        <v>0.416666666666667</v>
      </c>
      <c r="N8" s="734" t="s">
        <v>351</v>
      </c>
      <c r="O8" s="734"/>
      <c r="P8" s="737"/>
      <c r="Q8" s="737"/>
    </row>
    <row r="9" customFormat="false" ht="15.95" hidden="false" customHeight="true" outlineLevel="0" collapsed="false">
      <c r="A9" s="731"/>
      <c r="B9" s="732"/>
      <c r="C9" s="733"/>
      <c r="D9" s="738" t="s">
        <v>353</v>
      </c>
      <c r="E9" s="738"/>
      <c r="F9" s="739"/>
      <c r="G9" s="739"/>
      <c r="H9" s="733"/>
      <c r="I9" s="512" t="s">
        <v>354</v>
      </c>
      <c r="J9" s="512"/>
      <c r="K9" s="739"/>
      <c r="L9" s="739"/>
      <c r="M9" s="733"/>
      <c r="N9" s="738" t="s">
        <v>353</v>
      </c>
      <c r="O9" s="738"/>
      <c r="P9" s="740"/>
      <c r="Q9" s="740"/>
    </row>
    <row r="10" customFormat="false" ht="15.95" hidden="false" customHeight="true" outlineLevel="0" collapsed="false">
      <c r="A10" s="731"/>
      <c r="B10" s="732"/>
      <c r="C10" s="733"/>
      <c r="D10" s="738" t="s">
        <v>355</v>
      </c>
      <c r="E10" s="738"/>
      <c r="F10" s="741"/>
      <c r="G10" s="741"/>
      <c r="H10" s="733"/>
      <c r="I10" s="738" t="s">
        <v>356</v>
      </c>
      <c r="J10" s="738"/>
      <c r="K10" s="741"/>
      <c r="L10" s="741"/>
      <c r="M10" s="733"/>
      <c r="N10" s="738" t="s">
        <v>355</v>
      </c>
      <c r="O10" s="738"/>
      <c r="P10" s="742"/>
      <c r="Q10" s="742"/>
    </row>
    <row r="11" customFormat="false" ht="15.95" hidden="false" customHeight="true" outlineLevel="0" collapsed="false">
      <c r="A11" s="731"/>
      <c r="B11" s="732"/>
      <c r="C11" s="733" t="n">
        <v>0.46875</v>
      </c>
      <c r="D11" s="736" t="s">
        <v>352</v>
      </c>
      <c r="E11" s="736"/>
      <c r="F11" s="735"/>
      <c r="G11" s="735"/>
      <c r="H11" s="733" t="n">
        <v>0.552083333333333</v>
      </c>
      <c r="I11" s="736"/>
      <c r="J11" s="736"/>
      <c r="K11" s="743" t="s">
        <v>357</v>
      </c>
      <c r="L11" s="743"/>
      <c r="M11" s="733" t="s">
        <v>358</v>
      </c>
      <c r="N11" s="744"/>
      <c r="O11" s="744"/>
      <c r="P11" s="745" t="s">
        <v>359</v>
      </c>
      <c r="Q11" s="745"/>
    </row>
    <row r="12" customFormat="false" ht="15.95" hidden="false" customHeight="true" outlineLevel="0" collapsed="false">
      <c r="A12" s="731"/>
      <c r="B12" s="732"/>
      <c r="C12" s="733"/>
      <c r="D12" s="512" t="s">
        <v>354</v>
      </c>
      <c r="E12" s="512"/>
      <c r="F12" s="739"/>
      <c r="G12" s="739"/>
      <c r="H12" s="733"/>
      <c r="I12" s="512"/>
      <c r="J12" s="512"/>
      <c r="K12" s="512" t="s">
        <v>360</v>
      </c>
      <c r="L12" s="512"/>
      <c r="M12" s="733"/>
      <c r="N12" s="746"/>
      <c r="O12" s="746"/>
      <c r="P12" s="747" t="s">
        <v>361</v>
      </c>
      <c r="Q12" s="747"/>
    </row>
    <row r="13" customFormat="false" ht="15.95" hidden="false" customHeight="true" outlineLevel="0" collapsed="false">
      <c r="A13" s="731"/>
      <c r="B13" s="732"/>
      <c r="C13" s="733"/>
      <c r="D13" s="738" t="s">
        <v>356</v>
      </c>
      <c r="E13" s="738"/>
      <c r="F13" s="741"/>
      <c r="G13" s="741"/>
      <c r="H13" s="733"/>
      <c r="I13" s="738"/>
      <c r="J13" s="738"/>
      <c r="K13" s="512" t="s">
        <v>356</v>
      </c>
      <c r="L13" s="512"/>
      <c r="M13" s="733"/>
      <c r="N13" s="748"/>
      <c r="O13" s="748"/>
      <c r="P13" s="749" t="s">
        <v>362</v>
      </c>
      <c r="Q13" s="749"/>
    </row>
    <row r="14" customFormat="false" ht="15.95" hidden="false" customHeight="true" outlineLevel="0" collapsed="false">
      <c r="A14" s="731"/>
      <c r="B14" s="732"/>
      <c r="C14" s="733" t="n">
        <v>0.552083333333333</v>
      </c>
      <c r="D14" s="734"/>
      <c r="E14" s="734"/>
      <c r="F14" s="743" t="s">
        <v>357</v>
      </c>
      <c r="G14" s="743"/>
      <c r="H14" s="750" t="n">
        <v>0.708333333333333</v>
      </c>
      <c r="I14" s="734" t="s">
        <v>351</v>
      </c>
      <c r="J14" s="734"/>
      <c r="K14" s="743"/>
      <c r="L14" s="743"/>
      <c r="M14" s="750" t="n">
        <v>0.541666666666667</v>
      </c>
      <c r="N14" s="743" t="s">
        <v>363</v>
      </c>
      <c r="O14" s="743"/>
      <c r="P14" s="745"/>
      <c r="Q14" s="745"/>
    </row>
    <row r="15" customFormat="false" ht="15.95" hidden="false" customHeight="true" outlineLevel="0" collapsed="false">
      <c r="A15" s="731"/>
      <c r="B15" s="732"/>
      <c r="C15" s="733"/>
      <c r="D15" s="738"/>
      <c r="E15" s="738"/>
      <c r="F15" s="512" t="s">
        <v>360</v>
      </c>
      <c r="G15" s="512"/>
      <c r="H15" s="750"/>
      <c r="I15" s="738" t="s">
        <v>353</v>
      </c>
      <c r="J15" s="738"/>
      <c r="K15" s="512"/>
      <c r="L15" s="512"/>
      <c r="M15" s="750"/>
      <c r="N15" s="751" t="s">
        <v>361</v>
      </c>
      <c r="O15" s="751"/>
      <c r="P15" s="740"/>
      <c r="Q15" s="740"/>
    </row>
    <row r="16" customFormat="false" ht="15.95" hidden="false" customHeight="true" outlineLevel="0" collapsed="false">
      <c r="A16" s="731"/>
      <c r="B16" s="732"/>
      <c r="C16" s="733"/>
      <c r="D16" s="738"/>
      <c r="E16" s="738"/>
      <c r="F16" s="512" t="s">
        <v>356</v>
      </c>
      <c r="G16" s="512"/>
      <c r="H16" s="750"/>
      <c r="I16" s="738" t="s">
        <v>355</v>
      </c>
      <c r="J16" s="738"/>
      <c r="K16" s="512"/>
      <c r="L16" s="512"/>
      <c r="M16" s="750"/>
      <c r="N16" s="752" t="s">
        <v>364</v>
      </c>
      <c r="O16" s="752"/>
      <c r="P16" s="747"/>
      <c r="Q16" s="747"/>
    </row>
    <row r="17" customFormat="false" ht="5.25" hidden="false" customHeight="true" outlineLevel="0" collapsed="false">
      <c r="A17" s="753"/>
      <c r="B17" s="754"/>
      <c r="C17" s="755"/>
      <c r="D17" s="756"/>
      <c r="E17" s="756"/>
      <c r="F17" s="757"/>
      <c r="G17" s="757"/>
      <c r="H17" s="758"/>
      <c r="I17" s="756"/>
      <c r="J17" s="756"/>
      <c r="K17" s="757"/>
      <c r="L17" s="757"/>
      <c r="M17" s="758"/>
      <c r="N17" s="759"/>
      <c r="O17" s="760"/>
      <c r="P17" s="759"/>
      <c r="Q17" s="761"/>
    </row>
    <row r="18" customFormat="false" ht="15.95" hidden="false" customHeight="true" outlineLevel="0" collapsed="false">
      <c r="A18" s="731" t="n">
        <v>42374</v>
      </c>
      <c r="B18" s="732" t="s">
        <v>271</v>
      </c>
      <c r="C18" s="733" t="n">
        <v>0.458333333333333</v>
      </c>
      <c r="D18" s="744" t="s">
        <v>365</v>
      </c>
      <c r="E18" s="744"/>
      <c r="F18" s="735"/>
      <c r="G18" s="735"/>
      <c r="H18" s="733" t="n">
        <v>0.458333333333333</v>
      </c>
      <c r="I18" s="744" t="s">
        <v>365</v>
      </c>
      <c r="J18" s="744"/>
      <c r="K18" s="735"/>
      <c r="L18" s="735"/>
      <c r="M18" s="733" t="n">
        <v>0.458333333333333</v>
      </c>
      <c r="N18" s="744" t="s">
        <v>365</v>
      </c>
      <c r="O18" s="744"/>
      <c r="P18" s="745"/>
      <c r="Q18" s="745"/>
    </row>
    <row r="19" customFormat="false" ht="15.95" hidden="false" customHeight="true" outlineLevel="0" collapsed="false">
      <c r="A19" s="731"/>
      <c r="B19" s="732"/>
      <c r="C19" s="733"/>
      <c r="D19" s="762" t="s">
        <v>366</v>
      </c>
      <c r="E19" s="762"/>
      <c r="F19" s="739"/>
      <c r="G19" s="739"/>
      <c r="H19" s="733"/>
      <c r="I19" s="762" t="s">
        <v>366</v>
      </c>
      <c r="J19" s="762"/>
      <c r="K19" s="739"/>
      <c r="L19" s="739"/>
      <c r="M19" s="733"/>
      <c r="N19" s="762" t="s">
        <v>366</v>
      </c>
      <c r="O19" s="762"/>
      <c r="P19" s="747"/>
      <c r="Q19" s="747"/>
    </row>
    <row r="20" customFormat="false" ht="15.95" hidden="false" customHeight="true" outlineLevel="0" collapsed="false">
      <c r="A20" s="731"/>
      <c r="B20" s="732"/>
      <c r="C20" s="733"/>
      <c r="D20" s="748" t="s">
        <v>367</v>
      </c>
      <c r="E20" s="748"/>
      <c r="F20" s="741"/>
      <c r="G20" s="741"/>
      <c r="H20" s="733"/>
      <c r="I20" s="748" t="s">
        <v>367</v>
      </c>
      <c r="J20" s="748"/>
      <c r="K20" s="741"/>
      <c r="L20" s="741"/>
      <c r="M20" s="733"/>
      <c r="N20" s="748" t="s">
        <v>367</v>
      </c>
      <c r="O20" s="748"/>
      <c r="P20" s="749"/>
      <c r="Q20" s="749"/>
    </row>
    <row r="21" customFormat="false" ht="15.95" hidden="false" customHeight="true" outlineLevel="0" collapsed="false">
      <c r="A21" s="731"/>
      <c r="B21" s="732"/>
      <c r="C21" s="733" t="n">
        <v>0.458333333333333</v>
      </c>
      <c r="D21" s="744"/>
      <c r="E21" s="744"/>
      <c r="F21" s="743" t="s">
        <v>368</v>
      </c>
      <c r="G21" s="743"/>
      <c r="H21" s="733" t="n">
        <v>0.458333333333333</v>
      </c>
      <c r="I21" s="744"/>
      <c r="J21" s="744"/>
      <c r="K21" s="743" t="s">
        <v>368</v>
      </c>
      <c r="L21" s="743"/>
      <c r="M21" s="733" t="n">
        <v>0.5</v>
      </c>
      <c r="N21" s="744"/>
      <c r="O21" s="744"/>
      <c r="P21" s="763"/>
      <c r="Q21" s="763"/>
    </row>
    <row r="22" customFormat="false" ht="15.95" hidden="false" customHeight="true" outlineLevel="0" collapsed="false">
      <c r="A22" s="731"/>
      <c r="B22" s="732"/>
      <c r="C22" s="733"/>
      <c r="D22" s="762"/>
      <c r="E22" s="762"/>
      <c r="F22" s="512" t="s">
        <v>369</v>
      </c>
      <c r="G22" s="512"/>
      <c r="H22" s="733"/>
      <c r="I22" s="762"/>
      <c r="J22" s="762"/>
      <c r="K22" s="512" t="s">
        <v>369</v>
      </c>
      <c r="L22" s="512"/>
      <c r="M22" s="733"/>
      <c r="N22" s="762"/>
      <c r="O22" s="762"/>
      <c r="P22" s="747"/>
      <c r="Q22" s="747"/>
    </row>
    <row r="23" customFormat="false" ht="15.95" hidden="false" customHeight="true" outlineLevel="0" collapsed="false">
      <c r="A23" s="731"/>
      <c r="B23" s="732"/>
      <c r="C23" s="733"/>
      <c r="D23" s="748"/>
      <c r="E23" s="748"/>
      <c r="F23" s="512" t="s">
        <v>356</v>
      </c>
      <c r="G23" s="512"/>
      <c r="H23" s="733"/>
      <c r="I23" s="748"/>
      <c r="J23" s="748"/>
      <c r="K23" s="512" t="s">
        <v>356</v>
      </c>
      <c r="L23" s="512"/>
      <c r="M23" s="733"/>
      <c r="N23" s="748"/>
      <c r="O23" s="748"/>
      <c r="P23" s="747"/>
      <c r="Q23" s="747"/>
    </row>
    <row r="24" customFormat="false" ht="15.95" hidden="false" customHeight="true" outlineLevel="0" collapsed="false">
      <c r="A24" s="731"/>
      <c r="B24" s="732"/>
      <c r="C24" s="733" t="n">
        <v>0.583333333333333</v>
      </c>
      <c r="D24" s="734" t="s">
        <v>19</v>
      </c>
      <c r="E24" s="734"/>
      <c r="F24" s="735"/>
      <c r="G24" s="735"/>
      <c r="H24" s="733" t="n">
        <v>0.583333333333333</v>
      </c>
      <c r="I24" s="734" t="s">
        <v>19</v>
      </c>
      <c r="J24" s="734"/>
      <c r="K24" s="735"/>
      <c r="L24" s="735"/>
      <c r="M24" s="733" t="n">
        <v>0.552083333333333</v>
      </c>
      <c r="N24" s="764"/>
      <c r="O24" s="764"/>
      <c r="P24" s="745" t="s">
        <v>370</v>
      </c>
      <c r="Q24" s="745"/>
    </row>
    <row r="25" customFormat="false" ht="15.95" hidden="false" customHeight="true" outlineLevel="0" collapsed="false">
      <c r="A25" s="731"/>
      <c r="B25" s="732"/>
      <c r="C25" s="733"/>
      <c r="D25" s="738" t="s">
        <v>353</v>
      </c>
      <c r="E25" s="738"/>
      <c r="F25" s="739"/>
      <c r="G25" s="739"/>
      <c r="H25" s="733"/>
      <c r="I25" s="738" t="s">
        <v>353</v>
      </c>
      <c r="J25" s="738"/>
      <c r="K25" s="739"/>
      <c r="L25" s="739"/>
      <c r="M25" s="733"/>
      <c r="N25" s="751"/>
      <c r="O25" s="751"/>
      <c r="P25" s="747" t="s">
        <v>371</v>
      </c>
      <c r="Q25" s="747"/>
    </row>
    <row r="26" customFormat="false" ht="15.95" hidden="false" customHeight="true" outlineLevel="0" collapsed="false">
      <c r="A26" s="731"/>
      <c r="B26" s="732"/>
      <c r="C26" s="733"/>
      <c r="D26" s="738" t="s">
        <v>372</v>
      </c>
      <c r="E26" s="738"/>
      <c r="F26" s="741"/>
      <c r="G26" s="741"/>
      <c r="H26" s="733"/>
      <c r="I26" s="738" t="s">
        <v>372</v>
      </c>
      <c r="J26" s="738"/>
      <c r="K26" s="741"/>
      <c r="L26" s="741"/>
      <c r="M26" s="733"/>
      <c r="N26" s="751"/>
      <c r="O26" s="751"/>
      <c r="P26" s="749" t="s">
        <v>364</v>
      </c>
      <c r="Q26" s="749"/>
    </row>
    <row r="27" customFormat="false" ht="5.25" hidden="false" customHeight="true" outlineLevel="0" collapsed="false">
      <c r="A27" s="731"/>
      <c r="B27" s="732"/>
      <c r="C27" s="758"/>
      <c r="D27" s="757"/>
      <c r="E27" s="765"/>
      <c r="F27" s="757"/>
      <c r="G27" s="757"/>
      <c r="H27" s="758"/>
      <c r="I27" s="757"/>
      <c r="J27" s="765"/>
      <c r="K27" s="757"/>
      <c r="L27" s="757"/>
      <c r="M27" s="758"/>
      <c r="N27" s="759"/>
      <c r="O27" s="760"/>
      <c r="P27" s="759"/>
      <c r="Q27" s="761"/>
    </row>
    <row r="28" customFormat="false" ht="15.95" hidden="false" customHeight="true" outlineLevel="0" collapsed="false">
      <c r="A28" s="731" t="n">
        <v>42375</v>
      </c>
      <c r="B28" s="732" t="s">
        <v>275</v>
      </c>
      <c r="C28" s="733" t="n">
        <v>0.427083333333333</v>
      </c>
      <c r="D28" s="734" t="s">
        <v>373</v>
      </c>
      <c r="E28" s="734"/>
      <c r="F28" s="735"/>
      <c r="G28" s="735"/>
      <c r="H28" s="733" t="n">
        <v>0.427083333333333</v>
      </c>
      <c r="I28" s="734" t="s">
        <v>373</v>
      </c>
      <c r="J28" s="734"/>
      <c r="K28" s="735"/>
      <c r="L28" s="735"/>
      <c r="M28" s="733" t="n">
        <v>0.385416666666667</v>
      </c>
      <c r="N28" s="764" t="s">
        <v>132</v>
      </c>
      <c r="O28" s="764"/>
      <c r="P28" s="766"/>
      <c r="Q28" s="766"/>
    </row>
    <row r="29" customFormat="false" ht="15.95" hidden="false" customHeight="true" outlineLevel="0" collapsed="false">
      <c r="A29" s="731"/>
      <c r="B29" s="732"/>
      <c r="C29" s="733"/>
      <c r="D29" s="738" t="s">
        <v>369</v>
      </c>
      <c r="E29" s="738"/>
      <c r="F29" s="739"/>
      <c r="G29" s="739"/>
      <c r="H29" s="733"/>
      <c r="I29" s="738" t="s">
        <v>369</v>
      </c>
      <c r="J29" s="738"/>
      <c r="K29" s="739"/>
      <c r="L29" s="739"/>
      <c r="M29" s="733"/>
      <c r="N29" s="747" t="s">
        <v>374</v>
      </c>
      <c r="O29" s="747"/>
      <c r="P29" s="740"/>
      <c r="Q29" s="740"/>
    </row>
    <row r="30" customFormat="false" ht="15.95" hidden="false" customHeight="true" outlineLevel="0" collapsed="false">
      <c r="A30" s="731"/>
      <c r="B30" s="732"/>
      <c r="C30" s="733"/>
      <c r="D30" s="738" t="s">
        <v>375</v>
      </c>
      <c r="E30" s="738"/>
      <c r="F30" s="741"/>
      <c r="G30" s="741"/>
      <c r="H30" s="733"/>
      <c r="I30" s="738" t="s">
        <v>376</v>
      </c>
      <c r="J30" s="738"/>
      <c r="K30" s="741"/>
      <c r="L30" s="741"/>
      <c r="M30" s="733"/>
      <c r="N30" s="751" t="s">
        <v>377</v>
      </c>
      <c r="O30" s="751"/>
      <c r="P30" s="749"/>
      <c r="Q30" s="749"/>
    </row>
    <row r="31" customFormat="false" ht="15.95" hidden="false" customHeight="true" outlineLevel="0" collapsed="false">
      <c r="A31" s="731"/>
      <c r="B31" s="732"/>
      <c r="C31" s="733" t="n">
        <v>0.46875</v>
      </c>
      <c r="D31" s="734"/>
      <c r="E31" s="734"/>
      <c r="F31" s="767" t="s">
        <v>378</v>
      </c>
      <c r="G31" s="767"/>
      <c r="H31" s="733" t="n">
        <v>0.46875</v>
      </c>
      <c r="I31" s="734"/>
      <c r="J31" s="734"/>
      <c r="K31" s="767" t="s">
        <v>378</v>
      </c>
      <c r="L31" s="767"/>
      <c r="M31" s="733" t="n">
        <v>0.458333333333333</v>
      </c>
      <c r="N31" s="734"/>
      <c r="O31" s="734"/>
      <c r="P31" s="768"/>
      <c r="Q31" s="769"/>
    </row>
    <row r="32" customFormat="false" ht="15.95" hidden="false" customHeight="true" outlineLevel="0" collapsed="false">
      <c r="A32" s="731"/>
      <c r="B32" s="732"/>
      <c r="C32" s="733"/>
      <c r="D32" s="738"/>
      <c r="E32" s="738"/>
      <c r="F32" s="770" t="s">
        <v>360</v>
      </c>
      <c r="G32" s="770"/>
      <c r="H32" s="733"/>
      <c r="I32" s="738"/>
      <c r="J32" s="738"/>
      <c r="K32" s="770" t="s">
        <v>360</v>
      </c>
      <c r="L32" s="770"/>
      <c r="M32" s="733"/>
      <c r="N32" s="738"/>
      <c r="O32" s="738"/>
      <c r="P32" s="740"/>
      <c r="Q32" s="740"/>
    </row>
    <row r="33" customFormat="false" ht="15.95" hidden="false" customHeight="true" outlineLevel="0" collapsed="false">
      <c r="A33" s="731"/>
      <c r="B33" s="732"/>
      <c r="C33" s="733"/>
      <c r="D33" s="738"/>
      <c r="E33" s="738"/>
      <c r="F33" s="770" t="s">
        <v>379</v>
      </c>
      <c r="G33" s="770"/>
      <c r="H33" s="733"/>
      <c r="I33" s="738"/>
      <c r="J33" s="738"/>
      <c r="K33" s="770" t="s">
        <v>379</v>
      </c>
      <c r="L33" s="770"/>
      <c r="M33" s="733"/>
      <c r="N33" s="738"/>
      <c r="O33" s="738"/>
      <c r="P33" s="747"/>
      <c r="Q33" s="747"/>
    </row>
    <row r="34" customFormat="false" ht="15.95" hidden="false" customHeight="true" outlineLevel="0" collapsed="false">
      <c r="A34" s="731"/>
      <c r="B34" s="732"/>
      <c r="C34" s="733" t="n">
        <v>0.552083333333333</v>
      </c>
      <c r="D34" s="734"/>
      <c r="E34" s="734"/>
      <c r="F34" s="743"/>
      <c r="G34" s="743"/>
      <c r="H34" s="733" t="n">
        <v>0.552083333333333</v>
      </c>
      <c r="I34" s="734"/>
      <c r="J34" s="734"/>
      <c r="K34" s="743"/>
      <c r="L34" s="743"/>
      <c r="M34" s="733" t="n">
        <v>0.552083333333333</v>
      </c>
      <c r="N34" s="734"/>
      <c r="O34" s="734"/>
      <c r="P34" s="745" t="s">
        <v>380</v>
      </c>
      <c r="Q34" s="745"/>
    </row>
    <row r="35" customFormat="false" ht="15.95" hidden="false" customHeight="true" outlineLevel="0" collapsed="false">
      <c r="A35" s="731"/>
      <c r="B35" s="732"/>
      <c r="C35" s="733"/>
      <c r="D35" s="738"/>
      <c r="E35" s="738"/>
      <c r="F35" s="512"/>
      <c r="G35" s="512"/>
      <c r="H35" s="733"/>
      <c r="I35" s="738"/>
      <c r="J35" s="738"/>
      <c r="K35" s="512"/>
      <c r="L35" s="512"/>
      <c r="M35" s="733"/>
      <c r="N35" s="771"/>
      <c r="O35" s="771"/>
      <c r="P35" s="747" t="s">
        <v>374</v>
      </c>
      <c r="Q35" s="747"/>
    </row>
    <row r="36" customFormat="false" ht="15.95" hidden="false" customHeight="true" outlineLevel="0" collapsed="false">
      <c r="A36" s="731"/>
      <c r="B36" s="732"/>
      <c r="C36" s="733"/>
      <c r="D36" s="772"/>
      <c r="E36" s="772"/>
      <c r="F36" s="512"/>
      <c r="G36" s="512"/>
      <c r="H36" s="733"/>
      <c r="I36" s="772"/>
      <c r="J36" s="772"/>
      <c r="K36" s="512"/>
      <c r="L36" s="512"/>
      <c r="M36" s="733"/>
      <c r="N36" s="772"/>
      <c r="O36" s="772"/>
      <c r="P36" s="747" t="s">
        <v>377</v>
      </c>
      <c r="Q36" s="747"/>
    </row>
    <row r="37" customFormat="false" ht="5.25" hidden="false" customHeight="true" outlineLevel="0" collapsed="false">
      <c r="A37" s="773"/>
      <c r="B37" s="774"/>
      <c r="C37" s="758"/>
      <c r="D37" s="757"/>
      <c r="E37" s="765"/>
      <c r="F37" s="775"/>
      <c r="G37" s="775"/>
      <c r="H37" s="758"/>
      <c r="I37" s="757"/>
      <c r="J37" s="765"/>
      <c r="K37" s="775"/>
      <c r="L37" s="775"/>
      <c r="M37" s="758"/>
      <c r="N37" s="759"/>
      <c r="O37" s="760"/>
      <c r="P37" s="759"/>
      <c r="Q37" s="761"/>
    </row>
    <row r="38" customFormat="false" ht="15" hidden="false" customHeight="true" outlineLevel="0" collapsed="false">
      <c r="A38" s="731" t="n">
        <v>42376</v>
      </c>
      <c r="B38" s="776" t="s">
        <v>278</v>
      </c>
      <c r="C38" s="777"/>
      <c r="D38" s="734"/>
      <c r="E38" s="734"/>
      <c r="F38" s="735"/>
      <c r="G38" s="735"/>
      <c r="H38" s="777"/>
      <c r="I38" s="734"/>
      <c r="J38" s="734"/>
      <c r="K38" s="735"/>
      <c r="L38" s="735"/>
      <c r="M38" s="733" t="n">
        <v>0.416666666666667</v>
      </c>
      <c r="N38" s="734"/>
      <c r="O38" s="734"/>
      <c r="P38" s="763"/>
      <c r="Q38" s="763"/>
    </row>
    <row r="39" customFormat="false" ht="15.75" hidden="false" customHeight="true" outlineLevel="0" collapsed="false">
      <c r="A39" s="731"/>
      <c r="B39" s="776"/>
      <c r="C39" s="778"/>
      <c r="D39" s="738"/>
      <c r="E39" s="738"/>
      <c r="F39" s="739"/>
      <c r="G39" s="739"/>
      <c r="H39" s="778"/>
      <c r="I39" s="738"/>
      <c r="J39" s="738"/>
      <c r="K39" s="739"/>
      <c r="L39" s="739"/>
      <c r="M39" s="733"/>
      <c r="N39" s="738"/>
      <c r="O39" s="738"/>
      <c r="P39" s="747"/>
      <c r="Q39" s="747"/>
    </row>
    <row r="40" customFormat="false" ht="15.75" hidden="false" customHeight="true" outlineLevel="0" collapsed="false">
      <c r="A40" s="731"/>
      <c r="B40" s="776"/>
      <c r="C40" s="779" t="n">
        <v>0.427083333333333</v>
      </c>
      <c r="D40" s="772"/>
      <c r="E40" s="772"/>
      <c r="F40" s="741"/>
      <c r="G40" s="741"/>
      <c r="H40" s="779" t="n">
        <v>0.427083333333333</v>
      </c>
      <c r="I40" s="772"/>
      <c r="J40" s="772"/>
      <c r="K40" s="741"/>
      <c r="L40" s="741"/>
      <c r="M40" s="733"/>
      <c r="N40" s="772"/>
      <c r="O40" s="772"/>
      <c r="P40" s="749"/>
      <c r="Q40" s="749"/>
    </row>
    <row r="41" customFormat="false" ht="15.75" hidden="false" customHeight="true" outlineLevel="0" collapsed="false">
      <c r="A41" s="731"/>
      <c r="B41" s="776"/>
      <c r="C41" s="777"/>
      <c r="D41" s="734" t="s">
        <v>381</v>
      </c>
      <c r="E41" s="734"/>
      <c r="F41" s="735"/>
      <c r="G41" s="735"/>
      <c r="H41" s="733" t="n">
        <v>0.552083333333333</v>
      </c>
      <c r="I41" s="734"/>
      <c r="J41" s="734"/>
      <c r="K41" s="743" t="s">
        <v>382</v>
      </c>
      <c r="L41" s="743"/>
      <c r="M41" s="733" t="n">
        <v>0.458333333333333</v>
      </c>
      <c r="N41" s="734" t="s">
        <v>381</v>
      </c>
      <c r="O41" s="734"/>
      <c r="P41" s="745"/>
      <c r="Q41" s="745"/>
    </row>
    <row r="42" customFormat="false" ht="15.75" hidden="false" customHeight="true" outlineLevel="0" collapsed="false">
      <c r="A42" s="731"/>
      <c r="B42" s="776"/>
      <c r="C42" s="778"/>
      <c r="D42" s="738" t="s">
        <v>383</v>
      </c>
      <c r="E42" s="738"/>
      <c r="F42" s="739"/>
      <c r="G42" s="739"/>
      <c r="H42" s="733"/>
      <c r="I42" s="738"/>
      <c r="J42" s="738"/>
      <c r="K42" s="512" t="s">
        <v>369</v>
      </c>
      <c r="L42" s="512"/>
      <c r="M42" s="733"/>
      <c r="N42" s="738" t="s">
        <v>383</v>
      </c>
      <c r="O42" s="738"/>
      <c r="P42" s="747"/>
      <c r="Q42" s="747"/>
    </row>
    <row r="43" customFormat="false" ht="15.75" hidden="false" customHeight="true" outlineLevel="0" collapsed="false">
      <c r="A43" s="731"/>
      <c r="B43" s="776"/>
      <c r="C43" s="779" t="n">
        <v>0.458333333333333</v>
      </c>
      <c r="D43" s="738" t="s">
        <v>384</v>
      </c>
      <c r="E43" s="738"/>
      <c r="F43" s="741"/>
      <c r="G43" s="741"/>
      <c r="H43" s="733"/>
      <c r="I43" s="738"/>
      <c r="J43" s="738"/>
      <c r="K43" s="512" t="s">
        <v>385</v>
      </c>
      <c r="L43" s="512"/>
      <c r="M43" s="733"/>
      <c r="N43" s="738" t="s">
        <v>384</v>
      </c>
      <c r="O43" s="738"/>
      <c r="P43" s="740"/>
      <c r="Q43" s="740"/>
    </row>
    <row r="44" customFormat="false" ht="15" hidden="false" customHeight="true" outlineLevel="0" collapsed="false">
      <c r="A44" s="731"/>
      <c r="B44" s="776"/>
      <c r="C44" s="750"/>
      <c r="D44" s="734"/>
      <c r="E44" s="734"/>
      <c r="F44" s="743" t="s">
        <v>382</v>
      </c>
      <c r="G44" s="743"/>
      <c r="H44" s="750"/>
      <c r="I44" s="734" t="s">
        <v>381</v>
      </c>
      <c r="J44" s="734"/>
      <c r="K44" s="743"/>
      <c r="L44" s="743"/>
      <c r="M44" s="733" t="n">
        <v>0.552083333333333</v>
      </c>
      <c r="N44" s="743"/>
      <c r="O44" s="743"/>
      <c r="P44" s="763" t="s">
        <v>386</v>
      </c>
      <c r="Q44" s="763"/>
    </row>
    <row r="45" customFormat="false" ht="15" hidden="false" customHeight="true" outlineLevel="0" collapsed="false">
      <c r="A45" s="731"/>
      <c r="B45" s="776"/>
      <c r="C45" s="779"/>
      <c r="D45" s="738"/>
      <c r="E45" s="738"/>
      <c r="F45" s="512" t="s">
        <v>369</v>
      </c>
      <c r="G45" s="512"/>
      <c r="H45" s="779"/>
      <c r="I45" s="738" t="s">
        <v>383</v>
      </c>
      <c r="J45" s="738"/>
      <c r="K45" s="512"/>
      <c r="L45" s="512"/>
      <c r="M45" s="733"/>
      <c r="N45" s="751"/>
      <c r="O45" s="751"/>
      <c r="P45" s="747" t="s">
        <v>361</v>
      </c>
      <c r="Q45" s="747"/>
    </row>
    <row r="46" customFormat="false" ht="15" hidden="false" customHeight="true" outlineLevel="0" collapsed="false">
      <c r="A46" s="731"/>
      <c r="B46" s="776"/>
      <c r="C46" s="779" t="n">
        <v>0.552083333333333</v>
      </c>
      <c r="D46" s="772"/>
      <c r="E46" s="772"/>
      <c r="F46" s="512" t="s">
        <v>385</v>
      </c>
      <c r="G46" s="512"/>
      <c r="H46" s="779" t="n">
        <v>0.708333333333333</v>
      </c>
      <c r="I46" s="738" t="s">
        <v>384</v>
      </c>
      <c r="J46" s="738"/>
      <c r="K46" s="512"/>
      <c r="L46" s="512"/>
      <c r="M46" s="733"/>
      <c r="N46" s="751"/>
      <c r="O46" s="751"/>
      <c r="P46" s="749" t="s">
        <v>362</v>
      </c>
      <c r="Q46" s="749"/>
    </row>
    <row r="47" customFormat="false" ht="5.25" hidden="false" customHeight="true" outlineLevel="0" collapsed="false">
      <c r="A47" s="761"/>
      <c r="B47" s="780"/>
      <c r="C47" s="777"/>
      <c r="D47" s="781"/>
      <c r="E47" s="782"/>
      <c r="F47" s="781"/>
      <c r="G47" s="781"/>
      <c r="H47" s="777"/>
      <c r="I47" s="781"/>
      <c r="J47" s="782"/>
      <c r="K47" s="781"/>
      <c r="L47" s="781"/>
      <c r="M47" s="783"/>
      <c r="N47" s="784"/>
      <c r="O47" s="784"/>
      <c r="P47" s="781"/>
      <c r="Q47" s="785"/>
    </row>
    <row r="48" customFormat="false" ht="15.95" hidden="false" customHeight="true" outlineLevel="0" collapsed="false">
      <c r="A48" s="731" t="n">
        <v>42377</v>
      </c>
      <c r="B48" s="786" t="s">
        <v>281</v>
      </c>
      <c r="C48" s="733" t="n">
        <v>0.427083333333333</v>
      </c>
      <c r="D48" s="734" t="s">
        <v>387</v>
      </c>
      <c r="E48" s="734"/>
      <c r="F48" s="735"/>
      <c r="G48" s="735"/>
      <c r="H48" s="733" t="n">
        <v>0.427083333333333</v>
      </c>
      <c r="I48" s="734" t="s">
        <v>387</v>
      </c>
      <c r="J48" s="734"/>
      <c r="K48" s="735"/>
      <c r="L48" s="735"/>
      <c r="M48" s="733" t="n">
        <v>0.416666666666667</v>
      </c>
      <c r="N48" s="743"/>
      <c r="O48" s="743"/>
      <c r="P48" s="745"/>
      <c r="Q48" s="745"/>
    </row>
    <row r="49" customFormat="false" ht="15.95" hidden="false" customHeight="true" outlineLevel="0" collapsed="false">
      <c r="A49" s="731"/>
      <c r="B49" s="786"/>
      <c r="C49" s="733"/>
      <c r="D49" s="771" t="s">
        <v>360</v>
      </c>
      <c r="E49" s="771"/>
      <c r="F49" s="739"/>
      <c r="G49" s="739"/>
      <c r="H49" s="733"/>
      <c r="I49" s="771" t="s">
        <v>360</v>
      </c>
      <c r="J49" s="771"/>
      <c r="K49" s="739"/>
      <c r="L49" s="739"/>
      <c r="M49" s="733"/>
      <c r="N49" s="751"/>
      <c r="O49" s="751"/>
      <c r="P49" s="747"/>
      <c r="Q49" s="747"/>
    </row>
    <row r="50" customFormat="false" ht="15.95" hidden="false" customHeight="true" outlineLevel="0" collapsed="false">
      <c r="A50" s="731"/>
      <c r="B50" s="786"/>
      <c r="C50" s="733"/>
      <c r="D50" s="771" t="s">
        <v>379</v>
      </c>
      <c r="E50" s="771"/>
      <c r="F50" s="741"/>
      <c r="G50" s="741"/>
      <c r="H50" s="733"/>
      <c r="I50" s="771" t="s">
        <v>379</v>
      </c>
      <c r="J50" s="771"/>
      <c r="K50" s="741"/>
      <c r="L50" s="741"/>
      <c r="M50" s="733"/>
      <c r="N50" s="751"/>
      <c r="O50" s="751"/>
      <c r="P50" s="742"/>
      <c r="Q50" s="742"/>
    </row>
    <row r="51" customFormat="false" ht="15.95" hidden="false" customHeight="true" outlineLevel="0" collapsed="false">
      <c r="A51" s="731"/>
      <c r="B51" s="786"/>
      <c r="C51" s="733" t="n">
        <v>0.46875</v>
      </c>
      <c r="D51" s="736"/>
      <c r="E51" s="736"/>
      <c r="F51" s="767" t="s">
        <v>388</v>
      </c>
      <c r="G51" s="767"/>
      <c r="H51" s="733" t="n">
        <v>0.46875</v>
      </c>
      <c r="I51" s="736"/>
      <c r="J51" s="736"/>
      <c r="K51" s="767" t="s">
        <v>388</v>
      </c>
      <c r="L51" s="767"/>
      <c r="M51" s="733" t="n">
        <v>0.458333333333333</v>
      </c>
      <c r="N51" s="744"/>
      <c r="O51" s="744"/>
      <c r="P51" s="763"/>
      <c r="Q51" s="763"/>
    </row>
    <row r="52" customFormat="false" ht="15.95" hidden="false" customHeight="true" outlineLevel="0" collapsed="false">
      <c r="A52" s="731"/>
      <c r="B52" s="786"/>
      <c r="C52" s="733"/>
      <c r="D52" s="738"/>
      <c r="E52" s="738"/>
      <c r="F52" s="787" t="s">
        <v>369</v>
      </c>
      <c r="G52" s="787"/>
      <c r="H52" s="733"/>
      <c r="I52" s="738"/>
      <c r="J52" s="738"/>
      <c r="K52" s="787" t="s">
        <v>369</v>
      </c>
      <c r="L52" s="787"/>
      <c r="M52" s="733"/>
      <c r="N52" s="746"/>
      <c r="O52" s="746"/>
      <c r="P52" s="788"/>
      <c r="Q52" s="788"/>
    </row>
    <row r="53" customFormat="false" ht="15.95" hidden="false" customHeight="true" outlineLevel="0" collapsed="false">
      <c r="A53" s="731"/>
      <c r="B53" s="786"/>
      <c r="C53" s="733"/>
      <c r="D53" s="738"/>
      <c r="E53" s="738"/>
      <c r="F53" s="770" t="s">
        <v>379</v>
      </c>
      <c r="G53" s="770"/>
      <c r="H53" s="733"/>
      <c r="I53" s="738"/>
      <c r="J53" s="738"/>
      <c r="K53" s="770" t="s">
        <v>379</v>
      </c>
      <c r="L53" s="770"/>
      <c r="M53" s="733"/>
      <c r="N53" s="748"/>
      <c r="O53" s="748"/>
      <c r="P53" s="749"/>
      <c r="Q53" s="749"/>
    </row>
    <row r="54" customFormat="false" ht="15.95" hidden="false" customHeight="true" outlineLevel="0" collapsed="false">
      <c r="A54" s="731"/>
      <c r="B54" s="786"/>
      <c r="C54" s="733" t="n">
        <v>0.552083333333333</v>
      </c>
      <c r="D54" s="734"/>
      <c r="E54" s="734"/>
      <c r="F54" s="743"/>
      <c r="G54" s="743"/>
      <c r="H54" s="733" t="n">
        <v>0.552083333333333</v>
      </c>
      <c r="I54" s="734"/>
      <c r="J54" s="734"/>
      <c r="K54" s="743"/>
      <c r="L54" s="743"/>
      <c r="M54" s="733" t="n">
        <v>0.552083333333333</v>
      </c>
      <c r="N54" s="744"/>
      <c r="O54" s="744"/>
      <c r="P54" s="763"/>
      <c r="Q54" s="763"/>
    </row>
    <row r="55" customFormat="false" ht="15.95" hidden="false" customHeight="true" outlineLevel="0" collapsed="false">
      <c r="A55" s="731"/>
      <c r="B55" s="786"/>
      <c r="C55" s="733"/>
      <c r="D55" s="738"/>
      <c r="E55" s="738"/>
      <c r="F55" s="787"/>
      <c r="G55" s="787"/>
      <c r="H55" s="733"/>
      <c r="I55" s="738"/>
      <c r="J55" s="738"/>
      <c r="K55" s="787"/>
      <c r="L55" s="787"/>
      <c r="M55" s="733"/>
      <c r="N55" s="762"/>
      <c r="O55" s="762"/>
      <c r="P55" s="747"/>
      <c r="Q55" s="747"/>
    </row>
    <row r="56" customFormat="false" ht="15.95" hidden="false" customHeight="true" outlineLevel="0" collapsed="false">
      <c r="A56" s="731"/>
      <c r="B56" s="786"/>
      <c r="C56" s="733"/>
      <c r="D56" s="772"/>
      <c r="E56" s="772"/>
      <c r="F56" s="787"/>
      <c r="G56" s="787"/>
      <c r="H56" s="733"/>
      <c r="I56" s="772"/>
      <c r="J56" s="772"/>
      <c r="K56" s="787"/>
      <c r="L56" s="787"/>
      <c r="M56" s="733"/>
      <c r="N56" s="748"/>
      <c r="O56" s="748"/>
      <c r="P56" s="749"/>
      <c r="Q56" s="749"/>
    </row>
    <row r="57" customFormat="false" ht="5.25" hidden="false" customHeight="true" outlineLevel="0" collapsed="false">
      <c r="A57" s="731"/>
      <c r="B57" s="732"/>
      <c r="C57" s="758"/>
      <c r="D57" s="757"/>
      <c r="E57" s="789"/>
      <c r="F57" s="790"/>
      <c r="G57" s="791"/>
      <c r="H57" s="758"/>
      <c r="I57" s="757"/>
      <c r="J57" s="789"/>
      <c r="K57" s="790"/>
      <c r="L57" s="791"/>
      <c r="M57" s="758"/>
      <c r="N57" s="759"/>
      <c r="O57" s="792"/>
      <c r="P57" s="793"/>
      <c r="Q57" s="794"/>
    </row>
    <row r="58" customFormat="false" ht="15.95" hidden="false" customHeight="true" outlineLevel="0" collapsed="false">
      <c r="A58" s="731" t="n">
        <v>42380</v>
      </c>
      <c r="B58" s="732" t="s">
        <v>268</v>
      </c>
      <c r="C58" s="733" t="n">
        <v>0.427083333333333</v>
      </c>
      <c r="D58" s="736" t="s">
        <v>389</v>
      </c>
      <c r="E58" s="736"/>
      <c r="F58" s="735"/>
      <c r="G58" s="735"/>
      <c r="H58" s="733" t="n">
        <v>0.427083333333333</v>
      </c>
      <c r="I58" s="736" t="s">
        <v>389</v>
      </c>
      <c r="J58" s="736"/>
      <c r="K58" s="735"/>
      <c r="L58" s="735"/>
      <c r="M58" s="733" t="n">
        <v>0.385416666666667</v>
      </c>
      <c r="N58" s="743" t="s">
        <v>390</v>
      </c>
      <c r="O58" s="743"/>
      <c r="P58" s="766"/>
      <c r="Q58" s="766"/>
    </row>
    <row r="59" customFormat="false" ht="15.95" hidden="false" customHeight="true" outlineLevel="0" collapsed="false">
      <c r="A59" s="731"/>
      <c r="B59" s="732"/>
      <c r="C59" s="733"/>
      <c r="D59" s="738" t="s">
        <v>361</v>
      </c>
      <c r="E59" s="738"/>
      <c r="F59" s="739"/>
      <c r="G59" s="739"/>
      <c r="H59" s="733"/>
      <c r="I59" s="738" t="s">
        <v>361</v>
      </c>
      <c r="J59" s="738"/>
      <c r="K59" s="739"/>
      <c r="L59" s="739"/>
      <c r="M59" s="733"/>
      <c r="N59" s="751" t="s">
        <v>371</v>
      </c>
      <c r="O59" s="751"/>
      <c r="P59" s="740"/>
      <c r="Q59" s="740"/>
    </row>
    <row r="60" customFormat="false" ht="15.95" hidden="false" customHeight="true" outlineLevel="0" collapsed="false">
      <c r="A60" s="731"/>
      <c r="B60" s="732"/>
      <c r="C60" s="733"/>
      <c r="D60" s="738" t="s">
        <v>385</v>
      </c>
      <c r="E60" s="738"/>
      <c r="F60" s="741"/>
      <c r="G60" s="741"/>
      <c r="H60" s="733"/>
      <c r="I60" s="738" t="s">
        <v>385</v>
      </c>
      <c r="J60" s="738"/>
      <c r="K60" s="741"/>
      <c r="L60" s="741"/>
      <c r="M60" s="733"/>
      <c r="N60" s="751" t="s">
        <v>364</v>
      </c>
      <c r="O60" s="751"/>
      <c r="P60" s="742"/>
      <c r="Q60" s="742"/>
    </row>
    <row r="61" customFormat="false" ht="15.95" hidden="false" customHeight="true" outlineLevel="0" collapsed="false">
      <c r="A61" s="731"/>
      <c r="B61" s="732"/>
      <c r="C61" s="733" t="n">
        <v>0.46875</v>
      </c>
      <c r="D61" s="734"/>
      <c r="E61" s="734"/>
      <c r="F61" s="743" t="s">
        <v>391</v>
      </c>
      <c r="G61" s="743"/>
      <c r="H61" s="733" t="n">
        <v>0.46875</v>
      </c>
      <c r="I61" s="734"/>
      <c r="J61" s="734"/>
      <c r="K61" s="743" t="s">
        <v>391</v>
      </c>
      <c r="L61" s="743"/>
      <c r="M61" s="733" t="n">
        <v>0.458333333333333</v>
      </c>
      <c r="N61" s="795"/>
      <c r="O61" s="795"/>
      <c r="P61" s="745"/>
      <c r="Q61" s="745"/>
    </row>
    <row r="62" customFormat="false" ht="15.95" hidden="false" customHeight="true" outlineLevel="0" collapsed="false">
      <c r="A62" s="731"/>
      <c r="B62" s="732"/>
      <c r="C62" s="733"/>
      <c r="D62" s="738"/>
      <c r="E62" s="738"/>
      <c r="F62" s="787" t="s">
        <v>392</v>
      </c>
      <c r="G62" s="787"/>
      <c r="H62" s="733"/>
      <c r="I62" s="738"/>
      <c r="J62" s="738"/>
      <c r="K62" s="787" t="s">
        <v>392</v>
      </c>
      <c r="L62" s="787"/>
      <c r="M62" s="733"/>
      <c r="N62" s="787"/>
      <c r="O62" s="787"/>
      <c r="P62" s="747"/>
      <c r="Q62" s="747"/>
    </row>
    <row r="63" customFormat="false" ht="15.95" hidden="false" customHeight="true" outlineLevel="0" collapsed="false">
      <c r="A63" s="731"/>
      <c r="B63" s="732"/>
      <c r="C63" s="733"/>
      <c r="D63" s="772"/>
      <c r="E63" s="772"/>
      <c r="F63" s="787" t="s">
        <v>385</v>
      </c>
      <c r="G63" s="787"/>
      <c r="H63" s="733"/>
      <c r="I63" s="772"/>
      <c r="J63" s="772"/>
      <c r="K63" s="787" t="s">
        <v>385</v>
      </c>
      <c r="L63" s="787"/>
      <c r="M63" s="733"/>
      <c r="N63" s="796"/>
      <c r="O63" s="796"/>
      <c r="P63" s="747"/>
      <c r="Q63" s="747"/>
    </row>
    <row r="64" customFormat="false" ht="15.95" hidden="false" customHeight="true" outlineLevel="0" collapsed="false">
      <c r="A64" s="731"/>
      <c r="B64" s="732"/>
      <c r="C64" s="733" t="n">
        <v>0.552083333333333</v>
      </c>
      <c r="D64" s="734"/>
      <c r="E64" s="734"/>
      <c r="F64" s="743"/>
      <c r="G64" s="743"/>
      <c r="H64" s="733" t="n">
        <v>0.552083333333333</v>
      </c>
      <c r="I64" s="734"/>
      <c r="J64" s="734"/>
      <c r="K64" s="743"/>
      <c r="L64" s="743"/>
      <c r="M64" s="733" t="n">
        <v>0.552083333333333</v>
      </c>
      <c r="N64" s="743"/>
      <c r="O64" s="743"/>
      <c r="P64" s="745" t="s">
        <v>393</v>
      </c>
      <c r="Q64" s="745"/>
    </row>
    <row r="65" customFormat="false" ht="15.95" hidden="false" customHeight="true" outlineLevel="0" collapsed="false">
      <c r="A65" s="731"/>
      <c r="B65" s="732"/>
      <c r="C65" s="733"/>
      <c r="D65" s="738"/>
      <c r="E65" s="738"/>
      <c r="F65" s="512"/>
      <c r="G65" s="512"/>
      <c r="H65" s="733"/>
      <c r="I65" s="738"/>
      <c r="J65" s="738"/>
      <c r="K65" s="512"/>
      <c r="L65" s="512"/>
      <c r="M65" s="733"/>
      <c r="N65" s="751"/>
      <c r="O65" s="751"/>
      <c r="P65" s="747" t="s">
        <v>371</v>
      </c>
      <c r="Q65" s="747"/>
    </row>
    <row r="66" customFormat="false" ht="15.95" hidden="false" customHeight="true" outlineLevel="0" collapsed="false">
      <c r="A66" s="731"/>
      <c r="B66" s="732"/>
      <c r="C66" s="733"/>
      <c r="D66" s="772"/>
      <c r="E66" s="772"/>
      <c r="F66" s="512"/>
      <c r="G66" s="512"/>
      <c r="H66" s="733"/>
      <c r="I66" s="772"/>
      <c r="J66" s="772"/>
      <c r="K66" s="512"/>
      <c r="L66" s="512"/>
      <c r="M66" s="733"/>
      <c r="N66" s="751"/>
      <c r="O66" s="751"/>
      <c r="P66" s="747" t="s">
        <v>364</v>
      </c>
      <c r="Q66" s="747"/>
    </row>
    <row r="67" customFormat="false" ht="5.25" hidden="false" customHeight="true" outlineLevel="0" collapsed="false">
      <c r="A67" s="797"/>
      <c r="B67" s="732"/>
      <c r="C67" s="798"/>
      <c r="D67" s="757"/>
      <c r="E67" s="765"/>
      <c r="F67" s="781"/>
      <c r="G67" s="781"/>
      <c r="H67" s="798"/>
      <c r="I67" s="757"/>
      <c r="J67" s="765"/>
      <c r="K67" s="781"/>
      <c r="L67" s="781"/>
      <c r="M67" s="798"/>
      <c r="N67" s="759"/>
      <c r="O67" s="759"/>
      <c r="P67" s="799"/>
      <c r="Q67" s="800"/>
    </row>
    <row r="68" customFormat="false" ht="15.95" hidden="false" customHeight="true" outlineLevel="0" collapsed="false">
      <c r="A68" s="731" t="n">
        <v>42381</v>
      </c>
      <c r="B68" s="732" t="s">
        <v>271</v>
      </c>
      <c r="C68" s="733" t="n">
        <v>0.427083333333333</v>
      </c>
      <c r="D68" s="734" t="s">
        <v>394</v>
      </c>
      <c r="E68" s="734"/>
      <c r="F68" s="735"/>
      <c r="G68" s="735"/>
      <c r="H68" s="733" t="n">
        <v>0.427083333333333</v>
      </c>
      <c r="I68" s="734" t="s">
        <v>394</v>
      </c>
      <c r="J68" s="734"/>
      <c r="K68" s="735"/>
      <c r="L68" s="735"/>
      <c r="M68" s="733" t="n">
        <v>0.416666666666667</v>
      </c>
      <c r="N68" s="764" t="s">
        <v>39</v>
      </c>
      <c r="O68" s="764"/>
      <c r="P68" s="745"/>
      <c r="Q68" s="745"/>
    </row>
    <row r="69" customFormat="false" ht="15.95" hidden="false" customHeight="true" outlineLevel="0" collapsed="false">
      <c r="A69" s="731"/>
      <c r="B69" s="732"/>
      <c r="C69" s="733"/>
      <c r="D69" s="738" t="s">
        <v>395</v>
      </c>
      <c r="E69" s="738"/>
      <c r="F69" s="739"/>
      <c r="G69" s="739"/>
      <c r="H69" s="733"/>
      <c r="I69" s="738" t="s">
        <v>395</v>
      </c>
      <c r="J69" s="738"/>
      <c r="K69" s="739"/>
      <c r="L69" s="739"/>
      <c r="M69" s="733"/>
      <c r="N69" s="751" t="s">
        <v>361</v>
      </c>
      <c r="O69" s="751"/>
      <c r="P69" s="747"/>
      <c r="Q69" s="747"/>
    </row>
    <row r="70" customFormat="false" ht="15.95" hidden="false" customHeight="true" outlineLevel="0" collapsed="false">
      <c r="A70" s="731"/>
      <c r="B70" s="732"/>
      <c r="C70" s="733"/>
      <c r="D70" s="738" t="s">
        <v>385</v>
      </c>
      <c r="E70" s="738"/>
      <c r="F70" s="741"/>
      <c r="G70" s="741"/>
      <c r="H70" s="733"/>
      <c r="I70" s="738" t="s">
        <v>385</v>
      </c>
      <c r="J70" s="738"/>
      <c r="K70" s="741"/>
      <c r="L70" s="741"/>
      <c r="M70" s="733"/>
      <c r="N70" s="801" t="s">
        <v>362</v>
      </c>
      <c r="O70" s="801"/>
      <c r="P70" s="749"/>
      <c r="Q70" s="749"/>
    </row>
    <row r="71" customFormat="false" ht="15.95" hidden="false" customHeight="true" outlineLevel="0" collapsed="false">
      <c r="A71" s="731"/>
      <c r="B71" s="732"/>
      <c r="C71" s="733" t="n">
        <v>0.46875</v>
      </c>
      <c r="D71" s="734"/>
      <c r="E71" s="734"/>
      <c r="F71" s="735"/>
      <c r="G71" s="735"/>
      <c r="H71" s="733" t="n">
        <v>0.46875</v>
      </c>
      <c r="I71" s="734"/>
      <c r="J71" s="734"/>
      <c r="K71" s="735"/>
      <c r="L71" s="735"/>
      <c r="M71" s="733" t="n">
        <v>0.458333333333333</v>
      </c>
      <c r="N71" s="743"/>
      <c r="O71" s="743"/>
      <c r="P71" s="745" t="s">
        <v>95</v>
      </c>
      <c r="Q71" s="745"/>
    </row>
    <row r="72" customFormat="false" ht="15.95" hidden="false" customHeight="true" outlineLevel="0" collapsed="false">
      <c r="A72" s="731"/>
      <c r="B72" s="732"/>
      <c r="C72" s="733"/>
      <c r="D72" s="738"/>
      <c r="E72" s="738"/>
      <c r="F72" s="739"/>
      <c r="G72" s="739"/>
      <c r="H72" s="733"/>
      <c r="I72" s="738"/>
      <c r="J72" s="738"/>
      <c r="K72" s="739"/>
      <c r="L72" s="739"/>
      <c r="M72" s="733"/>
      <c r="N72" s="512"/>
      <c r="O72" s="512"/>
      <c r="P72" s="747" t="s">
        <v>371</v>
      </c>
      <c r="Q72" s="747"/>
    </row>
    <row r="73" customFormat="false" ht="15.95" hidden="false" customHeight="true" outlineLevel="0" collapsed="false">
      <c r="A73" s="731"/>
      <c r="B73" s="732"/>
      <c r="C73" s="733"/>
      <c r="D73" s="738"/>
      <c r="E73" s="738"/>
      <c r="F73" s="741"/>
      <c r="G73" s="741"/>
      <c r="H73" s="733"/>
      <c r="I73" s="738"/>
      <c r="J73" s="738"/>
      <c r="K73" s="741"/>
      <c r="L73" s="741"/>
      <c r="M73" s="733"/>
      <c r="N73" s="802"/>
      <c r="O73" s="802"/>
      <c r="P73" s="747" t="s">
        <v>364</v>
      </c>
      <c r="Q73" s="747"/>
    </row>
    <row r="74" customFormat="false" ht="15.95" hidden="false" customHeight="true" outlineLevel="0" collapsed="false">
      <c r="A74" s="731"/>
      <c r="B74" s="732"/>
      <c r="C74" s="733" t="n">
        <v>0.552083333333333</v>
      </c>
      <c r="D74" s="734"/>
      <c r="E74" s="734"/>
      <c r="F74" s="735"/>
      <c r="G74" s="735"/>
      <c r="H74" s="733" t="n">
        <v>0.552083333333333</v>
      </c>
      <c r="I74" s="734"/>
      <c r="J74" s="734"/>
      <c r="K74" s="735"/>
      <c r="L74" s="735"/>
      <c r="M74" s="733" t="n">
        <v>0.552083333333333</v>
      </c>
      <c r="N74" s="795" t="s">
        <v>394</v>
      </c>
      <c r="O74" s="795"/>
      <c r="P74" s="766"/>
      <c r="Q74" s="766"/>
    </row>
    <row r="75" customFormat="false" ht="15.95" hidden="false" customHeight="true" outlineLevel="0" collapsed="false">
      <c r="A75" s="731"/>
      <c r="B75" s="732"/>
      <c r="C75" s="733"/>
      <c r="D75" s="738"/>
      <c r="E75" s="738"/>
      <c r="F75" s="739"/>
      <c r="G75" s="739"/>
      <c r="H75" s="733"/>
      <c r="I75" s="738"/>
      <c r="J75" s="738"/>
      <c r="K75" s="739"/>
      <c r="L75" s="739"/>
      <c r="M75" s="733"/>
      <c r="N75" s="751" t="s">
        <v>361</v>
      </c>
      <c r="O75" s="751"/>
      <c r="P75" s="740"/>
      <c r="Q75" s="740"/>
    </row>
    <row r="76" customFormat="false" ht="15.95" hidden="false" customHeight="true" outlineLevel="0" collapsed="false">
      <c r="A76" s="731"/>
      <c r="B76" s="732"/>
      <c r="C76" s="733"/>
      <c r="D76" s="772"/>
      <c r="E76" s="772"/>
      <c r="F76" s="741"/>
      <c r="G76" s="741"/>
      <c r="H76" s="733"/>
      <c r="I76" s="772"/>
      <c r="J76" s="772"/>
      <c r="K76" s="741"/>
      <c r="L76" s="741"/>
      <c r="M76" s="733"/>
      <c r="N76" s="801" t="s">
        <v>362</v>
      </c>
      <c r="O76" s="801"/>
      <c r="P76" s="740"/>
      <c r="Q76" s="740"/>
    </row>
    <row r="77" customFormat="false" ht="5.25" hidden="false" customHeight="true" outlineLevel="0" collapsed="false">
      <c r="A77" s="797"/>
      <c r="B77" s="732"/>
      <c r="C77" s="798"/>
      <c r="D77" s="803"/>
      <c r="E77" s="804"/>
      <c r="F77" s="757"/>
      <c r="G77" s="757"/>
      <c r="H77" s="798"/>
      <c r="I77" s="803"/>
      <c r="J77" s="804"/>
      <c r="K77" s="757"/>
      <c r="L77" s="757"/>
      <c r="M77" s="798"/>
      <c r="N77" s="759"/>
      <c r="O77" s="759"/>
      <c r="P77" s="805"/>
      <c r="Q77" s="761"/>
    </row>
    <row r="78" customFormat="false" ht="15.95" hidden="false" customHeight="true" outlineLevel="0" collapsed="false">
      <c r="A78" s="731" t="n">
        <v>42382</v>
      </c>
      <c r="B78" s="732" t="s">
        <v>275</v>
      </c>
      <c r="C78" s="733" t="n">
        <v>0.427083333333333</v>
      </c>
      <c r="D78" s="736" t="s">
        <v>396</v>
      </c>
      <c r="E78" s="736"/>
      <c r="F78" s="735"/>
      <c r="G78" s="735"/>
      <c r="H78" s="733" t="n">
        <v>0.427083333333333</v>
      </c>
      <c r="I78" s="736" t="s">
        <v>396</v>
      </c>
      <c r="J78" s="736"/>
      <c r="K78" s="735"/>
      <c r="L78" s="735"/>
      <c r="M78" s="733" t="n">
        <v>0.427083333333333</v>
      </c>
      <c r="N78" s="734" t="s">
        <v>397</v>
      </c>
      <c r="O78" s="734"/>
      <c r="P78" s="745"/>
      <c r="Q78" s="745"/>
    </row>
    <row r="79" customFormat="false" ht="15.95" hidden="false" customHeight="true" outlineLevel="0" collapsed="false">
      <c r="A79" s="731"/>
      <c r="B79" s="732"/>
      <c r="C79" s="733"/>
      <c r="D79" s="738" t="s">
        <v>398</v>
      </c>
      <c r="E79" s="738"/>
      <c r="F79" s="739"/>
      <c r="G79" s="739"/>
      <c r="H79" s="733"/>
      <c r="I79" s="738" t="s">
        <v>398</v>
      </c>
      <c r="J79" s="738"/>
      <c r="K79" s="739"/>
      <c r="L79" s="739"/>
      <c r="M79" s="733"/>
      <c r="N79" s="738" t="s">
        <v>371</v>
      </c>
      <c r="O79" s="738"/>
      <c r="P79" s="747"/>
      <c r="Q79" s="747"/>
    </row>
    <row r="80" customFormat="false" ht="15.95" hidden="false" customHeight="true" outlineLevel="0" collapsed="false">
      <c r="A80" s="731"/>
      <c r="B80" s="732"/>
      <c r="C80" s="733"/>
      <c r="D80" s="738" t="s">
        <v>399</v>
      </c>
      <c r="E80" s="738"/>
      <c r="F80" s="741"/>
      <c r="G80" s="741"/>
      <c r="H80" s="733"/>
      <c r="I80" s="738" t="s">
        <v>399</v>
      </c>
      <c r="J80" s="738"/>
      <c r="K80" s="741"/>
      <c r="L80" s="741"/>
      <c r="M80" s="733"/>
      <c r="N80" s="738" t="s">
        <v>364</v>
      </c>
      <c r="O80" s="738"/>
      <c r="P80" s="747"/>
      <c r="Q80" s="747"/>
    </row>
    <row r="81" customFormat="false" ht="15.95" hidden="false" customHeight="true" outlineLevel="0" collapsed="false">
      <c r="A81" s="731"/>
      <c r="B81" s="732"/>
      <c r="C81" s="733" t="n">
        <v>0.46875</v>
      </c>
      <c r="D81" s="734"/>
      <c r="E81" s="734"/>
      <c r="F81" s="743" t="s">
        <v>400</v>
      </c>
      <c r="G81" s="743"/>
      <c r="H81" s="733" t="n">
        <v>0.46875</v>
      </c>
      <c r="I81" s="734"/>
      <c r="J81" s="734"/>
      <c r="K81" s="743" t="s">
        <v>400</v>
      </c>
      <c r="L81" s="743"/>
      <c r="M81" s="733" t="n">
        <v>0.458333333333333</v>
      </c>
      <c r="N81" s="743"/>
      <c r="O81" s="743"/>
      <c r="P81" s="745"/>
      <c r="Q81" s="745"/>
    </row>
    <row r="82" customFormat="false" ht="15.95" hidden="false" customHeight="true" outlineLevel="0" collapsed="false">
      <c r="A82" s="731"/>
      <c r="B82" s="732"/>
      <c r="C82" s="733"/>
      <c r="D82" s="771"/>
      <c r="E82" s="771"/>
      <c r="F82" s="512" t="s">
        <v>398</v>
      </c>
      <c r="G82" s="512"/>
      <c r="H82" s="733"/>
      <c r="I82" s="771"/>
      <c r="J82" s="771"/>
      <c r="K82" s="512" t="s">
        <v>398</v>
      </c>
      <c r="L82" s="512"/>
      <c r="M82" s="733"/>
      <c r="N82" s="752"/>
      <c r="O82" s="752"/>
      <c r="P82" s="747"/>
      <c r="Q82" s="747"/>
    </row>
    <row r="83" customFormat="false" ht="15.95" hidden="false" customHeight="true" outlineLevel="0" collapsed="false">
      <c r="A83" s="731"/>
      <c r="B83" s="732"/>
      <c r="C83" s="733"/>
      <c r="D83" s="771"/>
      <c r="E83" s="771"/>
      <c r="F83" s="741" t="s">
        <v>399</v>
      </c>
      <c r="G83" s="741"/>
      <c r="H83" s="733"/>
      <c r="I83" s="771"/>
      <c r="J83" s="771"/>
      <c r="K83" s="741" t="s">
        <v>399</v>
      </c>
      <c r="L83" s="741"/>
      <c r="M83" s="733"/>
      <c r="N83" s="787"/>
      <c r="O83" s="787"/>
      <c r="P83" s="747"/>
      <c r="Q83" s="747"/>
    </row>
    <row r="84" customFormat="false" ht="15.95" hidden="false" customHeight="true" outlineLevel="0" collapsed="false">
      <c r="A84" s="731"/>
      <c r="B84" s="732"/>
      <c r="C84" s="733" t="n">
        <v>0.552083333333333</v>
      </c>
      <c r="D84" s="734"/>
      <c r="E84" s="734"/>
      <c r="F84" s="767"/>
      <c r="G84" s="767"/>
      <c r="H84" s="733" t="n">
        <v>0.552083333333333</v>
      </c>
      <c r="I84" s="734"/>
      <c r="J84" s="734"/>
      <c r="K84" s="767"/>
      <c r="L84" s="767"/>
      <c r="M84" s="733" t="n">
        <v>0.552083333333333</v>
      </c>
      <c r="N84" s="764"/>
      <c r="O84" s="764"/>
      <c r="P84" s="745" t="s">
        <v>401</v>
      </c>
      <c r="Q84" s="745"/>
    </row>
    <row r="85" customFormat="false" ht="15.95" hidden="false" customHeight="true" outlineLevel="0" collapsed="false">
      <c r="A85" s="731"/>
      <c r="B85" s="732"/>
      <c r="C85" s="733"/>
      <c r="D85" s="738"/>
      <c r="E85" s="738"/>
      <c r="F85" s="770"/>
      <c r="G85" s="770"/>
      <c r="H85" s="733"/>
      <c r="I85" s="738"/>
      <c r="J85" s="738"/>
      <c r="K85" s="770"/>
      <c r="L85" s="770"/>
      <c r="M85" s="733"/>
      <c r="N85" s="751"/>
      <c r="O85" s="751"/>
      <c r="P85" s="747" t="s">
        <v>374</v>
      </c>
      <c r="Q85" s="747"/>
      <c r="R85" s="806"/>
      <c r="S85" s="701"/>
    </row>
    <row r="86" customFormat="false" ht="15.95" hidden="false" customHeight="true" outlineLevel="0" collapsed="false">
      <c r="A86" s="731"/>
      <c r="B86" s="732"/>
      <c r="C86" s="733"/>
      <c r="D86" s="772"/>
      <c r="E86" s="772"/>
      <c r="F86" s="770"/>
      <c r="G86" s="770"/>
      <c r="H86" s="733"/>
      <c r="I86" s="772"/>
      <c r="J86" s="772"/>
      <c r="K86" s="770"/>
      <c r="L86" s="770"/>
      <c r="M86" s="733"/>
      <c r="N86" s="801"/>
      <c r="O86" s="801"/>
      <c r="P86" s="747" t="s">
        <v>377</v>
      </c>
      <c r="Q86" s="747"/>
      <c r="R86" s="806"/>
      <c r="S86" s="701"/>
      <c r="T86" s="701"/>
      <c r="U86" s="701"/>
      <c r="V86" s="701"/>
      <c r="W86" s="701"/>
      <c r="X86" s="701"/>
      <c r="Y86" s="701"/>
      <c r="Z86" s="701"/>
      <c r="AA86" s="701"/>
      <c r="AB86" s="701"/>
      <c r="AC86" s="701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  <c r="AT86" s="701"/>
      <c r="AU86" s="701"/>
      <c r="AV86" s="701"/>
      <c r="AW86" s="701"/>
      <c r="AX86" s="701"/>
      <c r="AY86" s="701"/>
      <c r="AZ86" s="701"/>
      <c r="BA86" s="701"/>
      <c r="BB86" s="701"/>
      <c r="BC86" s="701"/>
      <c r="BD86" s="701"/>
      <c r="BE86" s="701"/>
      <c r="BF86" s="701"/>
      <c r="BG86" s="701"/>
      <c r="BH86" s="701"/>
      <c r="BI86" s="701"/>
      <c r="BJ86" s="701"/>
      <c r="BK86" s="701"/>
      <c r="BL86" s="701"/>
      <c r="BM86" s="701"/>
      <c r="BN86" s="701"/>
      <c r="BO86" s="701"/>
      <c r="BP86" s="701"/>
    </row>
    <row r="87" s="813" customFormat="true" ht="5.25" hidden="false" customHeight="true" outlineLevel="0" collapsed="false">
      <c r="A87" s="731"/>
      <c r="B87" s="732"/>
      <c r="C87" s="758"/>
      <c r="D87" s="807"/>
      <c r="E87" s="808"/>
      <c r="F87" s="809"/>
      <c r="G87" s="810"/>
      <c r="H87" s="758"/>
      <c r="I87" s="807"/>
      <c r="J87" s="808"/>
      <c r="K87" s="809"/>
      <c r="L87" s="810"/>
      <c r="M87" s="758"/>
      <c r="N87" s="759"/>
      <c r="O87" s="759"/>
      <c r="P87" s="811"/>
      <c r="Q87" s="812"/>
      <c r="R87" s="806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  <c r="AT87" s="701"/>
      <c r="AU87" s="701"/>
      <c r="AV87" s="701"/>
      <c r="AW87" s="701"/>
      <c r="AX87" s="701"/>
      <c r="AY87" s="701"/>
      <c r="AZ87" s="701"/>
      <c r="BA87" s="701"/>
      <c r="BB87" s="701"/>
      <c r="BC87" s="701"/>
      <c r="BD87" s="701"/>
      <c r="BE87" s="701"/>
      <c r="BF87" s="701"/>
      <c r="BG87" s="701"/>
      <c r="BH87" s="701"/>
      <c r="BI87" s="701"/>
      <c r="BJ87" s="701"/>
      <c r="BK87" s="701"/>
      <c r="BL87" s="701"/>
      <c r="BM87" s="701"/>
      <c r="BN87" s="701"/>
      <c r="BO87" s="701"/>
      <c r="BP87" s="701"/>
    </row>
    <row r="88" customFormat="false" ht="15.95" hidden="false" customHeight="true" outlineLevel="0" collapsed="false">
      <c r="A88" s="731" t="n">
        <v>42383</v>
      </c>
      <c r="B88" s="786" t="s">
        <v>278</v>
      </c>
      <c r="C88" s="814" t="n">
        <v>0.427083333333333</v>
      </c>
      <c r="D88" s="734"/>
      <c r="E88" s="734"/>
      <c r="F88" s="735"/>
      <c r="G88" s="735"/>
      <c r="H88" s="814" t="n">
        <v>0.427083333333333</v>
      </c>
      <c r="I88" s="734"/>
      <c r="J88" s="734"/>
      <c r="K88" s="735"/>
      <c r="L88" s="735"/>
      <c r="M88" s="815" t="n">
        <v>0.416666666666667</v>
      </c>
      <c r="N88" s="512"/>
      <c r="O88" s="512"/>
      <c r="P88" s="745"/>
      <c r="Q88" s="745"/>
      <c r="R88" s="806"/>
      <c r="S88" s="701"/>
      <c r="T88" s="701"/>
      <c r="U88" s="701"/>
      <c r="V88" s="701"/>
      <c r="W88" s="701"/>
      <c r="X88" s="701"/>
      <c r="Y88" s="701"/>
      <c r="Z88" s="701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  <c r="AT88" s="701"/>
      <c r="AU88" s="701"/>
      <c r="AV88" s="701"/>
      <c r="AW88" s="701"/>
      <c r="AX88" s="701"/>
      <c r="AY88" s="701"/>
      <c r="AZ88" s="701"/>
      <c r="BA88" s="701"/>
      <c r="BB88" s="701"/>
      <c r="BC88" s="701"/>
      <c r="BD88" s="701"/>
      <c r="BE88" s="701"/>
      <c r="BF88" s="701"/>
      <c r="BG88" s="701"/>
      <c r="BH88" s="701"/>
      <c r="BI88" s="701"/>
      <c r="BJ88" s="701"/>
      <c r="BK88" s="701"/>
      <c r="BL88" s="701"/>
      <c r="BM88" s="701"/>
      <c r="BN88" s="701"/>
      <c r="BO88" s="701"/>
      <c r="BP88" s="701"/>
    </row>
    <row r="89" s="701" customFormat="true" ht="15.95" hidden="false" customHeight="true" outlineLevel="0" collapsed="false">
      <c r="A89" s="731"/>
      <c r="B89" s="786"/>
      <c r="C89" s="814"/>
      <c r="D89" s="738"/>
      <c r="E89" s="738"/>
      <c r="F89" s="739"/>
      <c r="G89" s="739"/>
      <c r="H89" s="814"/>
      <c r="I89" s="738"/>
      <c r="J89" s="738"/>
      <c r="K89" s="739"/>
      <c r="L89" s="739"/>
      <c r="M89" s="816"/>
      <c r="N89" s="752"/>
      <c r="O89" s="752"/>
      <c r="P89" s="747"/>
      <c r="Q89" s="747"/>
    </row>
    <row r="90" customFormat="false" ht="15.95" hidden="false" customHeight="true" outlineLevel="0" collapsed="false">
      <c r="A90" s="731"/>
      <c r="B90" s="786"/>
      <c r="C90" s="814"/>
      <c r="D90" s="772"/>
      <c r="E90" s="772"/>
      <c r="F90" s="741"/>
      <c r="G90" s="741"/>
      <c r="H90" s="814"/>
      <c r="I90" s="772"/>
      <c r="J90" s="772"/>
      <c r="K90" s="741"/>
      <c r="L90" s="741"/>
      <c r="M90" s="817"/>
      <c r="N90" s="787"/>
      <c r="O90" s="787"/>
      <c r="P90" s="747"/>
      <c r="Q90" s="747"/>
    </row>
    <row r="91" s="818" customFormat="true" ht="15.95" hidden="false" customHeight="true" outlineLevel="0" collapsed="false">
      <c r="A91" s="731"/>
      <c r="B91" s="786"/>
      <c r="C91" s="814" t="n">
        <v>0.46875</v>
      </c>
      <c r="D91" s="736"/>
      <c r="E91" s="736"/>
      <c r="F91" s="735"/>
      <c r="G91" s="735"/>
      <c r="H91" s="814" t="n">
        <v>0.46875</v>
      </c>
      <c r="I91" s="736"/>
      <c r="J91" s="736"/>
      <c r="K91" s="735"/>
      <c r="L91" s="735"/>
      <c r="M91" s="815" t="n">
        <v>0.458333333333333</v>
      </c>
      <c r="N91" s="764"/>
      <c r="O91" s="764"/>
      <c r="P91" s="745"/>
      <c r="Q91" s="745"/>
      <c r="R91" s="806"/>
      <c r="S91" s="701"/>
      <c r="T91" s="701"/>
      <c r="U91" s="701"/>
      <c r="V91" s="701"/>
      <c r="W91" s="701"/>
      <c r="X91" s="701"/>
      <c r="Y91" s="701"/>
      <c r="Z91" s="701"/>
      <c r="AA91" s="701"/>
      <c r="AB91" s="701"/>
      <c r="AC91" s="701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  <c r="AT91" s="701"/>
      <c r="AU91" s="701"/>
      <c r="AV91" s="701"/>
      <c r="AW91" s="701"/>
      <c r="AX91" s="701"/>
      <c r="AY91" s="701"/>
      <c r="AZ91" s="701"/>
      <c r="BA91" s="701"/>
      <c r="BB91" s="701"/>
      <c r="BC91" s="701"/>
      <c r="BD91" s="701"/>
      <c r="BE91" s="701"/>
      <c r="BF91" s="701"/>
      <c r="BG91" s="701"/>
      <c r="BH91" s="701"/>
      <c r="BI91" s="701"/>
      <c r="BJ91" s="701"/>
      <c r="BK91" s="701"/>
      <c r="BL91" s="701"/>
      <c r="BM91" s="701"/>
      <c r="BN91" s="701"/>
      <c r="BO91" s="701"/>
      <c r="BP91" s="701"/>
      <c r="BQ91" s="701"/>
      <c r="BR91" s="701"/>
      <c r="BS91" s="701"/>
      <c r="BT91" s="701"/>
      <c r="BU91" s="701"/>
      <c r="BV91" s="701"/>
      <c r="BW91" s="701"/>
      <c r="BX91" s="701"/>
      <c r="BY91" s="701"/>
      <c r="BZ91" s="701"/>
      <c r="CA91" s="701"/>
      <c r="CB91" s="701"/>
      <c r="CC91" s="701"/>
      <c r="CD91" s="701"/>
      <c r="CE91" s="701"/>
      <c r="CF91" s="701"/>
      <c r="CG91" s="701"/>
      <c r="CH91" s="701"/>
      <c r="CI91" s="701"/>
      <c r="CJ91" s="701"/>
      <c r="CK91" s="701"/>
      <c r="CL91" s="701"/>
      <c r="CM91" s="701"/>
      <c r="CN91" s="701"/>
      <c r="CO91" s="701"/>
      <c r="CP91" s="701"/>
      <c r="CQ91" s="701"/>
      <c r="CR91" s="701"/>
      <c r="CS91" s="701"/>
      <c r="CT91" s="701"/>
      <c r="CU91" s="701"/>
      <c r="CV91" s="701"/>
      <c r="CW91" s="701"/>
      <c r="CX91" s="701"/>
      <c r="CY91" s="701"/>
      <c r="CZ91" s="701"/>
      <c r="DA91" s="701"/>
      <c r="DB91" s="701"/>
      <c r="DC91" s="701"/>
      <c r="DD91" s="701"/>
      <c r="DE91" s="701"/>
      <c r="DF91" s="701"/>
      <c r="DG91" s="701"/>
      <c r="DH91" s="701"/>
      <c r="DI91" s="701"/>
      <c r="DJ91" s="701"/>
      <c r="DK91" s="701"/>
      <c r="DL91" s="701"/>
      <c r="DM91" s="701"/>
      <c r="DN91" s="701"/>
      <c r="DO91" s="701"/>
      <c r="DP91" s="701"/>
      <c r="DQ91" s="701"/>
      <c r="DR91" s="701"/>
      <c r="DS91" s="701"/>
      <c r="DT91" s="701"/>
      <c r="DU91" s="701"/>
      <c r="DV91" s="701"/>
      <c r="DW91" s="701"/>
      <c r="DX91" s="701"/>
      <c r="DY91" s="701"/>
      <c r="DZ91" s="701"/>
      <c r="EA91" s="701"/>
      <c r="EB91" s="701"/>
      <c r="EC91" s="701"/>
      <c r="ED91" s="701"/>
      <c r="EE91" s="701"/>
      <c r="EF91" s="701"/>
      <c r="EG91" s="701"/>
      <c r="EH91" s="701"/>
      <c r="EI91" s="701"/>
      <c r="EJ91" s="701"/>
      <c r="EK91" s="701"/>
      <c r="EL91" s="701"/>
      <c r="EM91" s="701"/>
      <c r="EN91" s="701"/>
      <c r="EO91" s="701"/>
      <c r="EP91" s="701"/>
      <c r="EQ91" s="701"/>
      <c r="ER91" s="701"/>
      <c r="ES91" s="701"/>
      <c r="ET91" s="701"/>
      <c r="EU91" s="701"/>
      <c r="EV91" s="701"/>
      <c r="EW91" s="701"/>
      <c r="EX91" s="701"/>
      <c r="EY91" s="701"/>
      <c r="EZ91" s="701"/>
      <c r="FA91" s="701"/>
      <c r="FB91" s="701"/>
      <c r="FC91" s="701"/>
      <c r="FD91" s="701"/>
      <c r="FE91" s="701"/>
      <c r="FF91" s="701"/>
      <c r="FG91" s="701"/>
      <c r="FH91" s="701"/>
      <c r="FI91" s="701"/>
      <c r="FJ91" s="701"/>
      <c r="FK91" s="701"/>
      <c r="FL91" s="701"/>
      <c r="FM91" s="701"/>
      <c r="FN91" s="701"/>
      <c r="FO91" s="701"/>
      <c r="FP91" s="701"/>
      <c r="FQ91" s="701"/>
      <c r="FR91" s="701"/>
      <c r="FS91" s="701"/>
      <c r="FT91" s="701"/>
      <c r="FU91" s="701"/>
      <c r="FV91" s="701"/>
      <c r="FW91" s="701"/>
      <c r="FX91" s="701"/>
      <c r="FY91" s="701"/>
      <c r="FZ91" s="701"/>
      <c r="GA91" s="701"/>
      <c r="GB91" s="701"/>
      <c r="GC91" s="701"/>
      <c r="GD91" s="701"/>
      <c r="GE91" s="701"/>
      <c r="GF91" s="701"/>
      <c r="GG91" s="701"/>
      <c r="GH91" s="701"/>
      <c r="GI91" s="701"/>
      <c r="GJ91" s="701"/>
      <c r="GK91" s="701"/>
      <c r="GL91" s="701"/>
      <c r="GM91" s="701"/>
      <c r="GN91" s="701"/>
      <c r="GO91" s="701"/>
      <c r="GP91" s="701"/>
      <c r="GQ91" s="701"/>
      <c r="GR91" s="701"/>
      <c r="GS91" s="701"/>
      <c r="GT91" s="701"/>
      <c r="GU91" s="701"/>
      <c r="GV91" s="701"/>
      <c r="GW91" s="701"/>
      <c r="GX91" s="701"/>
      <c r="GY91" s="701"/>
      <c r="GZ91" s="701"/>
      <c r="HA91" s="701"/>
      <c r="HB91" s="701"/>
      <c r="HC91" s="701"/>
      <c r="HD91" s="701"/>
      <c r="HE91" s="701"/>
      <c r="HF91" s="701"/>
      <c r="HG91" s="701"/>
      <c r="HH91" s="701"/>
      <c r="HI91" s="701"/>
      <c r="HJ91" s="701"/>
      <c r="HK91" s="701"/>
      <c r="HL91" s="701"/>
      <c r="HM91" s="701"/>
      <c r="HN91" s="701"/>
      <c r="HO91" s="701"/>
      <c r="HP91" s="701"/>
      <c r="HQ91" s="701"/>
      <c r="HR91" s="701"/>
      <c r="HS91" s="701"/>
      <c r="HT91" s="701"/>
      <c r="HU91" s="701"/>
      <c r="HV91" s="701"/>
      <c r="HW91" s="701"/>
      <c r="HX91" s="701"/>
      <c r="HY91" s="701"/>
      <c r="HZ91" s="701"/>
      <c r="IA91" s="701"/>
      <c r="IB91" s="701"/>
      <c r="IC91" s="701"/>
      <c r="ID91" s="701"/>
      <c r="IE91" s="701"/>
      <c r="IF91" s="701"/>
      <c r="IG91" s="701"/>
      <c r="IH91" s="701"/>
      <c r="II91" s="701"/>
      <c r="IJ91" s="701"/>
      <c r="IK91" s="701"/>
      <c r="IL91" s="701"/>
      <c r="IM91" s="701"/>
      <c r="IN91" s="701"/>
      <c r="IO91" s="701"/>
      <c r="IP91" s="701"/>
      <c r="IQ91" s="701"/>
      <c r="IR91" s="701"/>
      <c r="IS91" s="701"/>
      <c r="IT91" s="701"/>
      <c r="IU91" s="701"/>
      <c r="IV91" s="701"/>
    </row>
    <row r="92" s="701" customFormat="true" ht="15.95" hidden="false" customHeight="true" outlineLevel="0" collapsed="false">
      <c r="A92" s="731"/>
      <c r="B92" s="786"/>
      <c r="C92" s="814"/>
      <c r="D92" s="738"/>
      <c r="E92" s="738"/>
      <c r="F92" s="739"/>
      <c r="G92" s="739"/>
      <c r="H92" s="814"/>
      <c r="I92" s="738"/>
      <c r="J92" s="738"/>
      <c r="K92" s="739"/>
      <c r="L92" s="739"/>
      <c r="M92" s="816"/>
      <c r="N92" s="752"/>
      <c r="O92" s="752"/>
      <c r="P92" s="747"/>
      <c r="Q92" s="747"/>
      <c r="R92" s="806"/>
    </row>
    <row r="93" customFormat="false" ht="15.95" hidden="false" customHeight="true" outlineLevel="0" collapsed="false">
      <c r="A93" s="731"/>
      <c r="B93" s="786"/>
      <c r="C93" s="814"/>
      <c r="D93" s="738"/>
      <c r="E93" s="738"/>
      <c r="F93" s="741"/>
      <c r="G93" s="741"/>
      <c r="H93" s="814"/>
      <c r="I93" s="738"/>
      <c r="J93" s="738"/>
      <c r="K93" s="741"/>
      <c r="L93" s="741"/>
      <c r="M93" s="816"/>
      <c r="N93" s="819"/>
      <c r="O93" s="819"/>
      <c r="P93" s="749"/>
      <c r="Q93" s="749"/>
      <c r="R93" s="806"/>
      <c r="S93" s="701"/>
      <c r="T93" s="701"/>
      <c r="U93" s="701"/>
      <c r="V93" s="701"/>
      <c r="W93" s="701"/>
      <c r="X93" s="701"/>
      <c r="Y93" s="701"/>
      <c r="Z93" s="701"/>
      <c r="AA93" s="701"/>
      <c r="AB93" s="701"/>
      <c r="AC93" s="701"/>
      <c r="AD93" s="701"/>
      <c r="AE93" s="701"/>
      <c r="AF93" s="701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  <c r="AT93" s="701"/>
      <c r="AU93" s="701"/>
      <c r="AV93" s="701"/>
      <c r="AW93" s="701"/>
      <c r="AX93" s="701"/>
      <c r="AY93" s="701"/>
      <c r="AZ93" s="701"/>
      <c r="BA93" s="701"/>
      <c r="BB93" s="701"/>
      <c r="BC93" s="701"/>
      <c r="BD93" s="701"/>
      <c r="BE93" s="701"/>
      <c r="BF93" s="701"/>
      <c r="BG93" s="701"/>
      <c r="BH93" s="701"/>
      <c r="BI93" s="701"/>
      <c r="BJ93" s="701"/>
      <c r="BK93" s="701"/>
      <c r="BL93" s="701"/>
      <c r="BM93" s="701"/>
      <c r="BN93" s="701"/>
      <c r="BO93" s="701"/>
      <c r="BP93" s="701"/>
      <c r="BQ93" s="701"/>
      <c r="BR93" s="701"/>
      <c r="BS93" s="701"/>
      <c r="BT93" s="701"/>
      <c r="BU93" s="701"/>
      <c r="BV93" s="701"/>
      <c r="BW93" s="701"/>
      <c r="BX93" s="701"/>
      <c r="BY93" s="701"/>
      <c r="BZ93" s="701"/>
      <c r="CA93" s="701"/>
      <c r="CB93" s="701"/>
      <c r="CC93" s="701"/>
      <c r="CD93" s="701"/>
      <c r="CE93" s="701"/>
      <c r="CF93" s="701"/>
      <c r="CG93" s="701"/>
      <c r="CH93" s="701"/>
      <c r="CI93" s="701"/>
      <c r="CJ93" s="701"/>
      <c r="CK93" s="701"/>
      <c r="CL93" s="701"/>
      <c r="CM93" s="701"/>
      <c r="CN93" s="701"/>
      <c r="CO93" s="701"/>
      <c r="CP93" s="701"/>
      <c r="CQ93" s="701"/>
      <c r="CR93" s="701"/>
      <c r="CS93" s="701"/>
      <c r="CT93" s="701"/>
      <c r="CU93" s="701"/>
      <c r="CV93" s="701"/>
      <c r="CW93" s="701"/>
      <c r="CX93" s="701"/>
      <c r="CY93" s="701"/>
      <c r="CZ93" s="701"/>
      <c r="DA93" s="701"/>
      <c r="DB93" s="701"/>
      <c r="DC93" s="701"/>
      <c r="DD93" s="701"/>
      <c r="DE93" s="701"/>
      <c r="DF93" s="701"/>
      <c r="DG93" s="701"/>
      <c r="DH93" s="701"/>
      <c r="DI93" s="701"/>
      <c r="DJ93" s="701"/>
      <c r="DK93" s="701"/>
      <c r="DL93" s="701"/>
      <c r="DM93" s="701"/>
      <c r="DN93" s="701"/>
      <c r="DO93" s="701"/>
      <c r="DP93" s="701"/>
      <c r="DQ93" s="701"/>
      <c r="DR93" s="701"/>
      <c r="DS93" s="701"/>
      <c r="DT93" s="701"/>
      <c r="DU93" s="701"/>
      <c r="DV93" s="701"/>
      <c r="DW93" s="701"/>
      <c r="DX93" s="701"/>
      <c r="DY93" s="701"/>
      <c r="DZ93" s="701"/>
      <c r="EA93" s="701"/>
      <c r="EB93" s="701"/>
      <c r="EC93" s="701"/>
      <c r="ED93" s="701"/>
      <c r="EE93" s="701"/>
      <c r="EF93" s="701"/>
      <c r="EG93" s="701"/>
      <c r="EH93" s="701"/>
      <c r="EI93" s="701"/>
      <c r="EJ93" s="701"/>
      <c r="EK93" s="701"/>
      <c r="EL93" s="701"/>
      <c r="EM93" s="701"/>
      <c r="EN93" s="701"/>
      <c r="EO93" s="701"/>
      <c r="EP93" s="701"/>
      <c r="EQ93" s="701"/>
      <c r="ER93" s="701"/>
      <c r="ES93" s="701"/>
      <c r="ET93" s="701"/>
      <c r="EU93" s="701"/>
      <c r="EV93" s="701"/>
      <c r="EW93" s="701"/>
      <c r="EX93" s="701"/>
      <c r="EY93" s="701"/>
      <c r="EZ93" s="701"/>
      <c r="FA93" s="701"/>
      <c r="FB93" s="701"/>
      <c r="FC93" s="701"/>
      <c r="FD93" s="701"/>
      <c r="FE93" s="701"/>
      <c r="FF93" s="701"/>
      <c r="FG93" s="701"/>
      <c r="FH93" s="701"/>
      <c r="FI93" s="701"/>
      <c r="FJ93" s="701"/>
      <c r="FK93" s="701"/>
      <c r="FL93" s="701"/>
      <c r="FM93" s="701"/>
      <c r="FN93" s="701"/>
      <c r="FO93" s="701"/>
      <c r="FP93" s="701"/>
      <c r="FQ93" s="701"/>
      <c r="FR93" s="701"/>
      <c r="FS93" s="701"/>
      <c r="FT93" s="701"/>
      <c r="FU93" s="701"/>
      <c r="FV93" s="701"/>
      <c r="FW93" s="701"/>
      <c r="FX93" s="701"/>
      <c r="FY93" s="701"/>
      <c r="FZ93" s="701"/>
      <c r="GA93" s="701"/>
      <c r="GB93" s="701"/>
      <c r="GC93" s="701"/>
      <c r="GD93" s="701"/>
      <c r="GE93" s="701"/>
      <c r="GF93" s="701"/>
      <c r="GG93" s="701"/>
      <c r="GH93" s="701"/>
      <c r="GI93" s="701"/>
      <c r="GJ93" s="701"/>
      <c r="GK93" s="701"/>
      <c r="GL93" s="701"/>
      <c r="GM93" s="701"/>
      <c r="GN93" s="701"/>
      <c r="GO93" s="701"/>
      <c r="GP93" s="701"/>
      <c r="GQ93" s="701"/>
      <c r="GR93" s="701"/>
      <c r="GS93" s="701"/>
      <c r="GT93" s="701"/>
      <c r="GU93" s="701"/>
      <c r="GV93" s="701"/>
      <c r="GW93" s="701"/>
      <c r="GX93" s="701"/>
      <c r="GY93" s="701"/>
      <c r="GZ93" s="701"/>
      <c r="HA93" s="701"/>
      <c r="HB93" s="701"/>
      <c r="HC93" s="701"/>
      <c r="HD93" s="701"/>
      <c r="HE93" s="701"/>
      <c r="HF93" s="701"/>
      <c r="HG93" s="701"/>
      <c r="HH93" s="701"/>
      <c r="HI93" s="701"/>
      <c r="HJ93" s="701"/>
      <c r="HK93" s="701"/>
      <c r="HL93" s="701"/>
      <c r="HM93" s="701"/>
      <c r="HN93" s="701"/>
      <c r="HO93" s="701"/>
      <c r="HP93" s="701"/>
      <c r="HQ93" s="701"/>
      <c r="HR93" s="701"/>
      <c r="HS93" s="701"/>
      <c r="HT93" s="701"/>
      <c r="HU93" s="701"/>
      <c r="HV93" s="701"/>
      <c r="HW93" s="701"/>
      <c r="HX93" s="701"/>
      <c r="HY93" s="701"/>
      <c r="HZ93" s="701"/>
      <c r="IA93" s="701"/>
      <c r="IB93" s="701"/>
      <c r="IC93" s="701"/>
      <c r="ID93" s="701"/>
      <c r="IE93" s="701"/>
      <c r="IF93" s="701"/>
      <c r="IG93" s="701"/>
      <c r="IH93" s="701"/>
      <c r="II93" s="701"/>
      <c r="IJ93" s="701"/>
      <c r="IK93" s="701"/>
      <c r="IL93" s="701"/>
      <c r="IM93" s="701"/>
      <c r="IN93" s="701"/>
      <c r="IO93" s="701"/>
      <c r="IP93" s="701"/>
      <c r="IQ93" s="701"/>
      <c r="IR93" s="701"/>
      <c r="IS93" s="701"/>
      <c r="IT93" s="701"/>
      <c r="IU93" s="701"/>
      <c r="IV93" s="701"/>
    </row>
    <row r="94" s="818" customFormat="true" ht="15.95" hidden="false" customHeight="true" outlineLevel="0" collapsed="false">
      <c r="A94" s="731"/>
      <c r="B94" s="786"/>
      <c r="C94" s="814" t="n">
        <v>0.552083333333333</v>
      </c>
      <c r="D94" s="734"/>
      <c r="E94" s="734"/>
      <c r="F94" s="735"/>
      <c r="G94" s="735"/>
      <c r="H94" s="814" t="n">
        <v>0.552083333333333</v>
      </c>
      <c r="I94" s="734"/>
      <c r="J94" s="734"/>
      <c r="K94" s="735"/>
      <c r="L94" s="735"/>
      <c r="M94" s="820"/>
      <c r="N94" s="734"/>
      <c r="O94" s="734"/>
      <c r="P94" s="745"/>
      <c r="Q94" s="745"/>
      <c r="R94" s="806"/>
      <c r="S94" s="701"/>
      <c r="T94" s="701"/>
      <c r="U94" s="701"/>
      <c r="V94" s="701"/>
      <c r="W94" s="701"/>
      <c r="X94" s="701"/>
      <c r="Y94" s="701"/>
      <c r="Z94" s="701"/>
      <c r="AA94" s="701"/>
      <c r="AB94" s="701"/>
      <c r="AC94" s="701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  <c r="AT94" s="701"/>
      <c r="AU94" s="701"/>
      <c r="AV94" s="701"/>
      <c r="AW94" s="701"/>
      <c r="AX94" s="701"/>
      <c r="AY94" s="701"/>
      <c r="AZ94" s="701"/>
      <c r="BA94" s="701"/>
      <c r="BB94" s="701"/>
      <c r="BC94" s="701"/>
      <c r="BD94" s="701"/>
      <c r="BE94" s="701"/>
      <c r="BF94" s="701"/>
      <c r="BG94" s="701"/>
      <c r="BH94" s="701"/>
      <c r="BI94" s="701"/>
      <c r="BJ94" s="701"/>
      <c r="BK94" s="701"/>
      <c r="BL94" s="701"/>
      <c r="BM94" s="701"/>
      <c r="BN94" s="701"/>
      <c r="BO94" s="701"/>
      <c r="BP94" s="701"/>
      <c r="BQ94" s="701"/>
      <c r="BR94" s="701"/>
      <c r="BS94" s="701"/>
      <c r="BT94" s="701"/>
      <c r="BU94" s="701"/>
      <c r="BV94" s="701"/>
      <c r="BW94" s="701"/>
      <c r="BX94" s="701"/>
      <c r="BY94" s="701"/>
      <c r="BZ94" s="701"/>
      <c r="CA94" s="701"/>
      <c r="CB94" s="701"/>
      <c r="CC94" s="701"/>
      <c r="CD94" s="701"/>
      <c r="CE94" s="701"/>
      <c r="CF94" s="701"/>
      <c r="CG94" s="701"/>
      <c r="CH94" s="701"/>
      <c r="CI94" s="701"/>
      <c r="CJ94" s="701"/>
      <c r="CK94" s="701"/>
      <c r="CL94" s="701"/>
      <c r="CM94" s="701"/>
      <c r="CN94" s="701"/>
      <c r="CO94" s="701"/>
      <c r="CP94" s="701"/>
      <c r="CQ94" s="701"/>
      <c r="CR94" s="701"/>
      <c r="CS94" s="701"/>
      <c r="CT94" s="701"/>
      <c r="CU94" s="701"/>
      <c r="CV94" s="701"/>
      <c r="CW94" s="701"/>
      <c r="CX94" s="701"/>
      <c r="CY94" s="701"/>
      <c r="CZ94" s="701"/>
      <c r="DA94" s="701"/>
      <c r="DB94" s="701"/>
      <c r="DC94" s="701"/>
      <c r="DD94" s="701"/>
      <c r="DE94" s="701"/>
      <c r="DF94" s="701"/>
      <c r="DG94" s="701"/>
      <c r="DH94" s="701"/>
      <c r="DI94" s="701"/>
      <c r="DJ94" s="701"/>
      <c r="DK94" s="701"/>
      <c r="DL94" s="701"/>
      <c r="DM94" s="701"/>
      <c r="DN94" s="701"/>
      <c r="DO94" s="701"/>
      <c r="DP94" s="701"/>
      <c r="DQ94" s="701"/>
      <c r="DR94" s="701"/>
      <c r="DS94" s="701"/>
      <c r="DT94" s="701"/>
      <c r="DU94" s="701"/>
      <c r="DV94" s="701"/>
      <c r="DW94" s="701"/>
      <c r="DX94" s="701"/>
      <c r="DY94" s="701"/>
      <c r="DZ94" s="701"/>
      <c r="EA94" s="701"/>
      <c r="EB94" s="701"/>
      <c r="EC94" s="701"/>
      <c r="ED94" s="701"/>
      <c r="EE94" s="701"/>
      <c r="EF94" s="701"/>
      <c r="EG94" s="701"/>
      <c r="EH94" s="701"/>
      <c r="EI94" s="701"/>
      <c r="EJ94" s="701"/>
      <c r="EK94" s="701"/>
      <c r="EL94" s="701"/>
      <c r="EM94" s="701"/>
      <c r="EN94" s="701"/>
      <c r="EO94" s="701"/>
      <c r="EP94" s="701"/>
      <c r="EQ94" s="701"/>
      <c r="ER94" s="701"/>
      <c r="ES94" s="701"/>
      <c r="ET94" s="701"/>
      <c r="EU94" s="701"/>
      <c r="EV94" s="701"/>
      <c r="EW94" s="701"/>
      <c r="EX94" s="701"/>
      <c r="EY94" s="701"/>
      <c r="EZ94" s="701"/>
      <c r="FA94" s="701"/>
      <c r="FB94" s="701"/>
      <c r="FC94" s="701"/>
      <c r="FD94" s="701"/>
      <c r="FE94" s="701"/>
      <c r="FF94" s="701"/>
      <c r="FG94" s="701"/>
      <c r="FH94" s="701"/>
      <c r="FI94" s="701"/>
      <c r="FJ94" s="701"/>
      <c r="FK94" s="701"/>
      <c r="FL94" s="701"/>
      <c r="FM94" s="701"/>
      <c r="FN94" s="701"/>
      <c r="FO94" s="701"/>
      <c r="FP94" s="701"/>
      <c r="FQ94" s="701"/>
      <c r="FR94" s="701"/>
      <c r="FS94" s="701"/>
      <c r="FT94" s="701"/>
      <c r="FU94" s="701"/>
      <c r="FV94" s="701"/>
      <c r="FW94" s="701"/>
      <c r="FX94" s="701"/>
      <c r="FY94" s="701"/>
      <c r="FZ94" s="701"/>
      <c r="GA94" s="701"/>
      <c r="GB94" s="701"/>
      <c r="GC94" s="701"/>
      <c r="GD94" s="701"/>
      <c r="GE94" s="701"/>
      <c r="GF94" s="701"/>
      <c r="GG94" s="701"/>
      <c r="GH94" s="701"/>
      <c r="GI94" s="701"/>
      <c r="GJ94" s="701"/>
      <c r="GK94" s="701"/>
      <c r="GL94" s="701"/>
      <c r="GM94" s="701"/>
      <c r="GN94" s="701"/>
      <c r="GO94" s="701"/>
      <c r="GP94" s="701"/>
      <c r="GQ94" s="701"/>
      <c r="GR94" s="701"/>
      <c r="GS94" s="701"/>
      <c r="GT94" s="701"/>
      <c r="GU94" s="701"/>
      <c r="GV94" s="701"/>
      <c r="GW94" s="701"/>
      <c r="GX94" s="701"/>
      <c r="GY94" s="701"/>
      <c r="GZ94" s="701"/>
      <c r="HA94" s="701"/>
      <c r="HB94" s="701"/>
      <c r="HC94" s="701"/>
      <c r="HD94" s="701"/>
      <c r="HE94" s="701"/>
      <c r="HF94" s="701"/>
      <c r="HG94" s="701"/>
      <c r="HH94" s="701"/>
      <c r="HI94" s="701"/>
      <c r="HJ94" s="701"/>
      <c r="HK94" s="701"/>
      <c r="HL94" s="701"/>
      <c r="HM94" s="701"/>
      <c r="HN94" s="701"/>
      <c r="HO94" s="701"/>
      <c r="HP94" s="701"/>
      <c r="HQ94" s="701"/>
      <c r="HR94" s="701"/>
      <c r="HS94" s="701"/>
      <c r="HT94" s="701"/>
      <c r="HU94" s="701"/>
      <c r="HV94" s="701"/>
      <c r="HW94" s="701"/>
      <c r="HX94" s="701"/>
      <c r="HY94" s="701"/>
      <c r="HZ94" s="701"/>
      <c r="IA94" s="701"/>
      <c r="IB94" s="701"/>
      <c r="IC94" s="701"/>
      <c r="ID94" s="701"/>
      <c r="IE94" s="701"/>
      <c r="IF94" s="701"/>
      <c r="IG94" s="701"/>
      <c r="IH94" s="701"/>
      <c r="II94" s="701"/>
      <c r="IJ94" s="701"/>
      <c r="IK94" s="701"/>
      <c r="IL94" s="701"/>
      <c r="IM94" s="701"/>
      <c r="IN94" s="701"/>
      <c r="IO94" s="701"/>
      <c r="IP94" s="701"/>
      <c r="IQ94" s="701"/>
      <c r="IR94" s="701"/>
      <c r="IS94" s="701"/>
      <c r="IT94" s="701"/>
      <c r="IU94" s="701"/>
      <c r="IV94" s="701"/>
    </row>
    <row r="95" s="701" customFormat="true" ht="15.95" hidden="false" customHeight="true" outlineLevel="0" collapsed="false">
      <c r="A95" s="731"/>
      <c r="B95" s="786"/>
      <c r="C95" s="814"/>
      <c r="D95" s="738"/>
      <c r="E95" s="738"/>
      <c r="F95" s="739"/>
      <c r="G95" s="739"/>
      <c r="H95" s="814"/>
      <c r="I95" s="738"/>
      <c r="J95" s="738"/>
      <c r="K95" s="739"/>
      <c r="L95" s="739"/>
      <c r="M95" s="821" t="n">
        <v>0.541666666666667</v>
      </c>
      <c r="N95" s="738"/>
      <c r="O95" s="738"/>
      <c r="P95" s="747"/>
      <c r="Q95" s="747"/>
      <c r="R95" s="806"/>
    </row>
    <row r="96" s="701" customFormat="true" ht="15.95" hidden="false" customHeight="true" outlineLevel="0" collapsed="false">
      <c r="A96" s="731"/>
      <c r="B96" s="786"/>
      <c r="C96" s="814"/>
      <c r="D96" s="772"/>
      <c r="E96" s="772"/>
      <c r="F96" s="741"/>
      <c r="G96" s="741"/>
      <c r="H96" s="814"/>
      <c r="I96" s="772"/>
      <c r="J96" s="772"/>
      <c r="K96" s="741"/>
      <c r="L96" s="741"/>
      <c r="M96" s="816"/>
      <c r="N96" s="738"/>
      <c r="O96" s="738"/>
      <c r="P96" s="749"/>
      <c r="Q96" s="749"/>
      <c r="R96" s="806"/>
    </row>
    <row r="97" s="818" customFormat="true" ht="5.25" hidden="false" customHeight="true" outlineLevel="0" collapsed="false">
      <c r="A97" s="797"/>
      <c r="B97" s="732"/>
      <c r="C97" s="820"/>
      <c r="D97" s="781"/>
      <c r="E97" s="782"/>
      <c r="F97" s="781"/>
      <c r="G97" s="781"/>
      <c r="H97" s="820"/>
      <c r="I97" s="781"/>
      <c r="J97" s="782"/>
      <c r="K97" s="781"/>
      <c r="L97" s="781"/>
      <c r="M97" s="820"/>
      <c r="N97" s="822"/>
      <c r="O97" s="822"/>
      <c r="P97" s="799"/>
      <c r="Q97" s="800"/>
      <c r="R97" s="806"/>
      <c r="S97" s="701"/>
      <c r="T97" s="701"/>
      <c r="U97" s="701"/>
      <c r="V97" s="701"/>
      <c r="W97" s="701"/>
      <c r="X97" s="701"/>
      <c r="Y97" s="701"/>
      <c r="Z97" s="701"/>
      <c r="AA97" s="701"/>
      <c r="AB97" s="701"/>
      <c r="AC97" s="701"/>
      <c r="AD97" s="701"/>
      <c r="AE97" s="701"/>
      <c r="AF97" s="701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  <c r="AT97" s="701"/>
      <c r="AU97" s="701"/>
      <c r="AV97" s="701"/>
      <c r="AW97" s="701"/>
      <c r="AX97" s="701"/>
      <c r="AY97" s="701"/>
      <c r="AZ97" s="701"/>
      <c r="BA97" s="701"/>
      <c r="BB97" s="701"/>
      <c r="BC97" s="701"/>
      <c r="BD97" s="701"/>
      <c r="BE97" s="701"/>
    </row>
    <row r="98" customFormat="false" ht="15.95" hidden="false" customHeight="true" outlineLevel="0" collapsed="false">
      <c r="A98" s="731" t="n">
        <v>42384</v>
      </c>
      <c r="B98" s="823" t="s">
        <v>281</v>
      </c>
      <c r="C98" s="733" t="n">
        <v>0.427083333333333</v>
      </c>
      <c r="D98" s="734"/>
      <c r="E98" s="734"/>
      <c r="F98" s="735"/>
      <c r="G98" s="735"/>
      <c r="H98" s="733" t="n">
        <v>0.427083333333333</v>
      </c>
      <c r="I98" s="734"/>
      <c r="J98" s="734"/>
      <c r="K98" s="735"/>
      <c r="L98" s="735"/>
      <c r="M98" s="733" t="n">
        <v>0.416666666666667</v>
      </c>
      <c r="N98" s="743"/>
      <c r="O98" s="743"/>
      <c r="P98" s="745"/>
      <c r="Q98" s="745"/>
      <c r="R98" s="806"/>
      <c r="S98" s="701"/>
      <c r="T98" s="701"/>
      <c r="U98" s="701"/>
      <c r="V98" s="701"/>
      <c r="W98" s="701"/>
      <c r="X98" s="701"/>
      <c r="Y98" s="701"/>
      <c r="Z98" s="701"/>
      <c r="AA98" s="701"/>
      <c r="AB98" s="701"/>
      <c r="AC98" s="701"/>
      <c r="AD98" s="701"/>
      <c r="AE98" s="701"/>
      <c r="AF98" s="701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  <c r="AT98" s="701"/>
      <c r="AU98" s="701"/>
      <c r="AV98" s="701"/>
      <c r="AW98" s="701"/>
    </row>
    <row r="99" customFormat="false" ht="15.95" hidden="false" customHeight="true" outlineLevel="0" collapsed="false">
      <c r="A99" s="731"/>
      <c r="B99" s="823"/>
      <c r="C99" s="733"/>
      <c r="D99" s="738"/>
      <c r="E99" s="738"/>
      <c r="F99" s="739"/>
      <c r="G99" s="739"/>
      <c r="H99" s="733"/>
      <c r="I99" s="738"/>
      <c r="J99" s="738"/>
      <c r="K99" s="739"/>
      <c r="L99" s="739"/>
      <c r="M99" s="733"/>
      <c r="N99" s="512"/>
      <c r="O99" s="512"/>
      <c r="P99" s="747"/>
      <c r="Q99" s="747"/>
    </row>
    <row r="100" customFormat="false" ht="15.95" hidden="false" customHeight="true" outlineLevel="0" collapsed="false">
      <c r="A100" s="731"/>
      <c r="B100" s="823"/>
      <c r="C100" s="733"/>
      <c r="D100" s="772"/>
      <c r="E100" s="772"/>
      <c r="F100" s="741"/>
      <c r="G100" s="741"/>
      <c r="H100" s="733"/>
      <c r="I100" s="772"/>
      <c r="J100" s="772"/>
      <c r="K100" s="741"/>
      <c r="L100" s="741"/>
      <c r="M100" s="733"/>
      <c r="N100" s="796"/>
      <c r="O100" s="796"/>
      <c r="P100" s="747"/>
      <c r="Q100" s="747"/>
    </row>
    <row r="101" customFormat="false" ht="15.95" hidden="false" customHeight="true" outlineLevel="0" collapsed="false">
      <c r="A101" s="731"/>
      <c r="B101" s="823"/>
      <c r="C101" s="733" t="n">
        <v>0.46875</v>
      </c>
      <c r="D101" s="736"/>
      <c r="E101" s="736"/>
      <c r="F101" s="735"/>
      <c r="G101" s="735"/>
      <c r="H101" s="733" t="n">
        <v>0.46875</v>
      </c>
      <c r="I101" s="736"/>
      <c r="J101" s="736"/>
      <c r="K101" s="735"/>
      <c r="L101" s="735"/>
      <c r="M101" s="733" t="n">
        <v>0.458333333333333</v>
      </c>
      <c r="N101" s="795"/>
      <c r="O101" s="795"/>
      <c r="P101" s="745"/>
      <c r="Q101" s="745"/>
    </row>
    <row r="102" customFormat="false" ht="15.95" hidden="false" customHeight="true" outlineLevel="0" collapsed="false">
      <c r="A102" s="731"/>
      <c r="B102" s="823"/>
      <c r="C102" s="733"/>
      <c r="D102" s="738"/>
      <c r="E102" s="738"/>
      <c r="F102" s="739"/>
      <c r="G102" s="739"/>
      <c r="H102" s="733"/>
      <c r="I102" s="738"/>
      <c r="J102" s="738"/>
      <c r="K102" s="739"/>
      <c r="L102" s="739"/>
      <c r="M102" s="733"/>
      <c r="N102" s="787"/>
      <c r="O102" s="787"/>
      <c r="P102" s="740"/>
      <c r="Q102" s="740"/>
    </row>
    <row r="103" customFormat="false" ht="15.95" hidden="false" customHeight="true" outlineLevel="0" collapsed="false">
      <c r="A103" s="731"/>
      <c r="B103" s="823"/>
      <c r="C103" s="733"/>
      <c r="D103" s="738"/>
      <c r="E103" s="738"/>
      <c r="F103" s="741"/>
      <c r="G103" s="741"/>
      <c r="H103" s="733"/>
      <c r="I103" s="738"/>
      <c r="J103" s="738"/>
      <c r="K103" s="741"/>
      <c r="L103" s="741"/>
      <c r="M103" s="733"/>
      <c r="N103" s="802"/>
      <c r="O103" s="802"/>
      <c r="P103" s="749"/>
      <c r="Q103" s="749"/>
    </row>
    <row r="104" customFormat="false" ht="15.95" hidden="false" customHeight="true" outlineLevel="0" collapsed="false">
      <c r="A104" s="731"/>
      <c r="B104" s="823"/>
      <c r="C104" s="824" t="n">
        <v>0.552083333333333</v>
      </c>
      <c r="D104" s="734"/>
      <c r="E104" s="734"/>
      <c r="F104" s="743"/>
      <c r="G104" s="743"/>
      <c r="H104" s="824" t="n">
        <v>0.552083333333333</v>
      </c>
      <c r="I104" s="734"/>
      <c r="J104" s="734"/>
      <c r="K104" s="743"/>
      <c r="L104" s="743"/>
      <c r="M104" s="825" t="n">
        <v>0.552083333333333</v>
      </c>
      <c r="N104" s="795"/>
      <c r="O104" s="795"/>
      <c r="P104" s="745"/>
      <c r="Q104" s="745"/>
    </row>
    <row r="105" customFormat="false" ht="15.95" hidden="false" customHeight="true" outlineLevel="0" collapsed="false">
      <c r="A105" s="731"/>
      <c r="B105" s="823"/>
      <c r="C105" s="826"/>
      <c r="D105" s="738"/>
      <c r="E105" s="738"/>
      <c r="F105" s="512"/>
      <c r="G105" s="512"/>
      <c r="H105" s="826"/>
      <c r="I105" s="738"/>
      <c r="J105" s="738"/>
      <c r="K105" s="512"/>
      <c r="L105" s="512"/>
      <c r="M105" s="825"/>
      <c r="N105" s="787"/>
      <c r="O105" s="787"/>
      <c r="P105" s="747"/>
      <c r="Q105" s="747"/>
    </row>
    <row r="106" customFormat="false" ht="15.95" hidden="false" customHeight="true" outlineLevel="0" collapsed="false">
      <c r="A106" s="731"/>
      <c r="B106" s="823"/>
      <c r="C106" s="827"/>
      <c r="D106" s="828"/>
      <c r="E106" s="829"/>
      <c r="F106" s="512"/>
      <c r="G106" s="512"/>
      <c r="H106" s="827"/>
      <c r="I106" s="828"/>
      <c r="J106" s="829"/>
      <c r="K106" s="512"/>
      <c r="L106" s="512"/>
      <c r="M106" s="825"/>
      <c r="N106" s="830"/>
      <c r="O106" s="830"/>
      <c r="P106" s="831"/>
      <c r="Q106" s="832"/>
    </row>
    <row r="107" customFormat="false" ht="15.95" hidden="false" customHeight="true" outlineLevel="0" collapsed="false">
      <c r="A107" s="833"/>
      <c r="B107" s="833"/>
      <c r="C107" s="833"/>
      <c r="D107" s="833"/>
      <c r="E107" s="833"/>
      <c r="F107" s="833"/>
      <c r="G107" s="833"/>
      <c r="H107" s="833"/>
      <c r="I107" s="833"/>
      <c r="J107" s="833"/>
      <c r="K107" s="833"/>
      <c r="L107" s="833"/>
      <c r="M107" s="833"/>
      <c r="N107" s="833"/>
      <c r="O107" s="833"/>
      <c r="P107" s="833"/>
      <c r="Q107" s="833"/>
    </row>
    <row r="108" customFormat="false" ht="15.95" hidden="false" customHeight="true" outlineLevel="0" collapsed="false">
      <c r="A108" s="834"/>
      <c r="B108" s="834"/>
      <c r="C108" s="834"/>
      <c r="D108" s="834"/>
      <c r="E108" s="834"/>
      <c r="F108" s="834"/>
      <c r="G108" s="834"/>
      <c r="H108" s="834"/>
      <c r="I108" s="834"/>
      <c r="J108" s="834"/>
      <c r="K108" s="834"/>
      <c r="L108" s="834"/>
      <c r="M108" s="834"/>
      <c r="N108" s="834"/>
      <c r="O108" s="834"/>
      <c r="P108" s="834"/>
      <c r="Q108" s="834"/>
    </row>
    <row r="109" customFormat="false" ht="15.95" hidden="false" customHeight="true" outlineLevel="0" collapsed="false">
      <c r="A109" s="835"/>
      <c r="B109" s="835"/>
      <c r="C109" s="835"/>
      <c r="D109" s="835"/>
      <c r="E109" s="835"/>
      <c r="F109" s="835"/>
      <c r="G109" s="835"/>
      <c r="H109" s="835"/>
      <c r="I109" s="835"/>
      <c r="J109" s="835"/>
      <c r="K109" s="835"/>
      <c r="L109" s="835"/>
      <c r="M109" s="835"/>
      <c r="O109" s="525"/>
      <c r="P109" s="525"/>
    </row>
    <row r="110" customFormat="false" ht="15.95" hidden="false" customHeight="true" outlineLevel="0" collapsed="false">
      <c r="A110" s="836" t="s">
        <v>402</v>
      </c>
      <c r="B110" s="836"/>
      <c r="C110" s="836"/>
      <c r="D110" s="836"/>
      <c r="E110" s="836"/>
      <c r="F110" s="836"/>
      <c r="G110" s="836"/>
      <c r="H110" s="835"/>
      <c r="I110" s="835"/>
      <c r="J110" s="835"/>
      <c r="K110" s="835"/>
      <c r="L110" s="835"/>
      <c r="M110" s="835"/>
      <c r="N110" s="836" t="s">
        <v>403</v>
      </c>
      <c r="O110" s="836"/>
      <c r="P110" s="836"/>
      <c r="Q110" s="836"/>
    </row>
    <row r="111" customFormat="false" ht="15.95" hidden="false" customHeight="true" outlineLevel="0" collapsed="false">
      <c r="A111" s="77"/>
      <c r="B111" s="77"/>
      <c r="C111" s="837" t="s">
        <v>404</v>
      </c>
      <c r="D111" s="837"/>
      <c r="E111" s="837"/>
      <c r="F111" s="837"/>
      <c r="G111" s="838"/>
      <c r="H111" s="835"/>
      <c r="I111" s="835"/>
      <c r="J111" s="835"/>
      <c r="K111" s="835"/>
      <c r="L111" s="835"/>
      <c r="M111" s="836" t="s">
        <v>405</v>
      </c>
      <c r="N111" s="836"/>
      <c r="O111" s="836"/>
      <c r="P111" s="836"/>
      <c r="Q111" s="836"/>
    </row>
    <row r="112" customFormat="false" ht="15.95" hidden="false" customHeight="true" outlineLevel="0" collapsed="false">
      <c r="A112" s="835"/>
      <c r="B112" s="835"/>
      <c r="C112" s="836"/>
      <c r="D112" s="836"/>
      <c r="E112" s="836"/>
      <c r="F112" s="836"/>
      <c r="G112" s="835"/>
      <c r="H112" s="835"/>
      <c r="I112" s="835"/>
      <c r="J112" s="835"/>
      <c r="K112" s="835"/>
      <c r="L112" s="835"/>
      <c r="M112" s="835"/>
      <c r="N112" s="836"/>
      <c r="O112" s="836"/>
      <c r="P112" s="836"/>
      <c r="Q112" s="836"/>
    </row>
    <row r="113" customFormat="false" ht="15.95" hidden="false" customHeight="true" outlineLevel="0" collapsed="false">
      <c r="A113" s="835"/>
      <c r="B113" s="835"/>
      <c r="C113" s="835"/>
      <c r="D113" s="835"/>
      <c r="E113" s="835"/>
      <c r="F113" s="835"/>
      <c r="G113" s="835"/>
      <c r="H113" s="835"/>
      <c r="I113" s="835"/>
      <c r="J113" s="835"/>
      <c r="K113" s="835"/>
      <c r="L113" s="835"/>
      <c r="M113" s="835"/>
      <c r="N113" s="835"/>
      <c r="O113" s="835"/>
      <c r="P113" s="835"/>
      <c r="Q113" s="835"/>
      <c r="AN113" s="701"/>
      <c r="AO113" s="701"/>
      <c r="AP113" s="701"/>
      <c r="AQ113" s="701"/>
      <c r="AR113" s="701"/>
      <c r="AS113" s="701"/>
      <c r="AT113" s="701"/>
      <c r="AU113" s="701"/>
      <c r="AV113" s="701"/>
      <c r="AW113" s="701"/>
      <c r="AX113" s="701"/>
      <c r="AY113" s="701"/>
      <c r="AZ113" s="701"/>
      <c r="BA113" s="701"/>
      <c r="BB113" s="701"/>
      <c r="BC113" s="701"/>
      <c r="BD113" s="701"/>
      <c r="BE113" s="701"/>
      <c r="BF113" s="701"/>
    </row>
    <row r="114" s="839" customFormat="true" ht="15.95" hidden="false" customHeight="true" outlineLevel="0" collapsed="false">
      <c r="A114" s="835"/>
      <c r="B114" s="835"/>
      <c r="C114" s="835"/>
      <c r="D114" s="835"/>
      <c r="E114" s="835"/>
      <c r="F114" s="835"/>
      <c r="G114" s="835"/>
      <c r="H114" s="835"/>
      <c r="I114" s="835"/>
      <c r="J114" s="835"/>
      <c r="K114" s="835"/>
      <c r="L114" s="835"/>
      <c r="M114" s="835"/>
      <c r="N114" s="835"/>
      <c r="O114" s="835"/>
      <c r="P114" s="835"/>
      <c r="Q114" s="835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  <c r="BA114" s="701"/>
      <c r="BB114" s="701"/>
      <c r="BC114" s="701"/>
      <c r="BD114" s="701"/>
      <c r="BE114" s="701"/>
      <c r="BF114" s="701"/>
    </row>
    <row r="115" s="2" customFormat="true" ht="15" hidden="false" customHeight="false" outlineLevel="0" collapsed="false">
      <c r="A115" s="3"/>
      <c r="B115" s="3"/>
      <c r="C115" s="3"/>
      <c r="D115" s="840"/>
      <c r="E115" s="840"/>
      <c r="F115" s="840"/>
      <c r="G115" s="840"/>
    </row>
    <row r="116" s="2" customFormat="true" ht="15" hidden="false" customHeight="true" outlineLevel="0" collapsed="false">
      <c r="A116" s="3"/>
      <c r="B116" s="3"/>
      <c r="C116" s="3"/>
      <c r="D116" s="525"/>
      <c r="E116" s="525"/>
      <c r="F116" s="841"/>
      <c r="G116" s="525"/>
      <c r="I116" s="842"/>
      <c r="J116" s="842"/>
      <c r="K116" s="842"/>
      <c r="L116" s="842"/>
    </row>
    <row r="117" s="2" customFormat="true" ht="20.25" hidden="false" customHeight="false" outlineLevel="0" collapsed="false">
      <c r="A117" s="3"/>
      <c r="B117" s="3"/>
      <c r="C117" s="3"/>
      <c r="D117" s="843"/>
      <c r="E117" s="843"/>
      <c r="F117" s="843"/>
      <c r="G117" s="843"/>
      <c r="I117" s="842"/>
      <c r="J117" s="842"/>
      <c r="K117" s="842"/>
      <c r="L117" s="842"/>
    </row>
    <row r="118" s="2" customFormat="true" ht="20.25" hidden="false" customHeight="false" outlineLevel="0" collapsed="false">
      <c r="A118" s="3"/>
      <c r="B118" s="3"/>
      <c r="C118" s="3"/>
      <c r="D118" s="843"/>
      <c r="E118" s="843"/>
      <c r="F118" s="843"/>
      <c r="G118" s="843"/>
      <c r="J118" s="844"/>
      <c r="K118" s="844"/>
      <c r="L118" s="844"/>
    </row>
    <row r="119" customFormat="false" ht="20.25" hidden="false" customHeight="false" outlineLevel="0" collapsed="false">
      <c r="D119" s="843"/>
      <c r="E119" s="843"/>
      <c r="F119" s="843"/>
      <c r="G119" s="843"/>
      <c r="J119" s="844"/>
      <c r="K119" s="844"/>
      <c r="L119" s="844"/>
    </row>
    <row r="120" customFormat="false" ht="12.75" hidden="false" customHeight="false" outlineLevel="0" collapsed="false">
      <c r="D120" s="525"/>
      <c r="E120" s="525"/>
      <c r="F120" s="525"/>
      <c r="G120" s="525"/>
    </row>
    <row r="121" customFormat="false" ht="12.75" hidden="false" customHeight="false" outlineLevel="0" collapsed="false">
      <c r="D121" s="525"/>
      <c r="E121" s="525"/>
      <c r="F121" s="525"/>
      <c r="G121" s="525"/>
    </row>
  </sheetData>
  <mergeCells count="682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Q4"/>
    <mergeCell ref="D5:E5"/>
    <mergeCell ref="F5:G5"/>
    <mergeCell ref="I5:J5"/>
    <mergeCell ref="K5:L5"/>
    <mergeCell ref="N5:O5"/>
    <mergeCell ref="P5:Q5"/>
    <mergeCell ref="D6:E6"/>
    <mergeCell ref="F6:G6"/>
    <mergeCell ref="I6:J6"/>
    <mergeCell ref="K6:L6"/>
    <mergeCell ref="N6:O6"/>
    <mergeCell ref="P6:Q6"/>
    <mergeCell ref="A8:A16"/>
    <mergeCell ref="B8:B16"/>
    <mergeCell ref="C8:C10"/>
    <mergeCell ref="D8:E8"/>
    <mergeCell ref="F8:G8"/>
    <mergeCell ref="H8:H10"/>
    <mergeCell ref="I8:J8"/>
    <mergeCell ref="K8:L8"/>
    <mergeCell ref="M8:M10"/>
    <mergeCell ref="N8:O8"/>
    <mergeCell ref="P8:Q8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C11:C13"/>
    <mergeCell ref="D11:E11"/>
    <mergeCell ref="F11:G11"/>
    <mergeCell ref="H11:H13"/>
    <mergeCell ref="I11:J11"/>
    <mergeCell ref="K11:L11"/>
    <mergeCell ref="M11:M13"/>
    <mergeCell ref="N11:O11"/>
    <mergeCell ref="P11:Q11"/>
    <mergeCell ref="D12:E12"/>
    <mergeCell ref="F12:G12"/>
    <mergeCell ref="I12:J12"/>
    <mergeCell ref="K12:L12"/>
    <mergeCell ref="N12:O12"/>
    <mergeCell ref="P12:Q12"/>
    <mergeCell ref="D13:E13"/>
    <mergeCell ref="F13:G13"/>
    <mergeCell ref="I13:J13"/>
    <mergeCell ref="K13:L13"/>
    <mergeCell ref="N13:O13"/>
    <mergeCell ref="P13:Q13"/>
    <mergeCell ref="C14:C16"/>
    <mergeCell ref="D14:E14"/>
    <mergeCell ref="F14:G14"/>
    <mergeCell ref="H14:H16"/>
    <mergeCell ref="I14:J14"/>
    <mergeCell ref="K14:L14"/>
    <mergeCell ref="M14:M16"/>
    <mergeCell ref="N14:O14"/>
    <mergeCell ref="P14:Q14"/>
    <mergeCell ref="D15:E15"/>
    <mergeCell ref="F15:G15"/>
    <mergeCell ref="I15:J15"/>
    <mergeCell ref="K15:L15"/>
    <mergeCell ref="N15:O15"/>
    <mergeCell ref="P15:Q15"/>
    <mergeCell ref="D16:E16"/>
    <mergeCell ref="F16:G16"/>
    <mergeCell ref="I16:J16"/>
    <mergeCell ref="K16:L16"/>
    <mergeCell ref="N16:O16"/>
    <mergeCell ref="P16:Q16"/>
    <mergeCell ref="D17:E17"/>
    <mergeCell ref="I17:J17"/>
    <mergeCell ref="A18:A26"/>
    <mergeCell ref="B18:B26"/>
    <mergeCell ref="C18:C20"/>
    <mergeCell ref="D18:E18"/>
    <mergeCell ref="F18:G18"/>
    <mergeCell ref="H18:H20"/>
    <mergeCell ref="I18:J18"/>
    <mergeCell ref="K18:L18"/>
    <mergeCell ref="M18:M20"/>
    <mergeCell ref="N18:O18"/>
    <mergeCell ref="P18:Q18"/>
    <mergeCell ref="D19:E19"/>
    <mergeCell ref="F19:G19"/>
    <mergeCell ref="I19:J19"/>
    <mergeCell ref="K19:L19"/>
    <mergeCell ref="N19:O19"/>
    <mergeCell ref="P19:Q19"/>
    <mergeCell ref="D20:E20"/>
    <mergeCell ref="F20:G20"/>
    <mergeCell ref="I20:J20"/>
    <mergeCell ref="K20:L20"/>
    <mergeCell ref="N20:O20"/>
    <mergeCell ref="P20:Q20"/>
    <mergeCell ref="C21:C23"/>
    <mergeCell ref="D21:E21"/>
    <mergeCell ref="F21:G21"/>
    <mergeCell ref="H21:H23"/>
    <mergeCell ref="I21:J21"/>
    <mergeCell ref="K21:L21"/>
    <mergeCell ref="M21:M23"/>
    <mergeCell ref="N21:O21"/>
    <mergeCell ref="P21:Q21"/>
    <mergeCell ref="D22:E22"/>
    <mergeCell ref="F22:G22"/>
    <mergeCell ref="I22:J22"/>
    <mergeCell ref="K22:L22"/>
    <mergeCell ref="N22:O22"/>
    <mergeCell ref="P22:Q22"/>
    <mergeCell ref="D23:E23"/>
    <mergeCell ref="F23:G23"/>
    <mergeCell ref="I23:J23"/>
    <mergeCell ref="K23:L23"/>
    <mergeCell ref="N23:O23"/>
    <mergeCell ref="P23:Q23"/>
    <mergeCell ref="C24:C26"/>
    <mergeCell ref="D24:E24"/>
    <mergeCell ref="F24:G24"/>
    <mergeCell ref="H24:H26"/>
    <mergeCell ref="I24:J24"/>
    <mergeCell ref="K24:L24"/>
    <mergeCell ref="M24:M26"/>
    <mergeCell ref="N24:O24"/>
    <mergeCell ref="P24:Q24"/>
    <mergeCell ref="D25:E25"/>
    <mergeCell ref="F25:G25"/>
    <mergeCell ref="I25:J25"/>
    <mergeCell ref="K25:L25"/>
    <mergeCell ref="N25:O25"/>
    <mergeCell ref="P25:Q25"/>
    <mergeCell ref="D26:E26"/>
    <mergeCell ref="F26:G26"/>
    <mergeCell ref="I26:J26"/>
    <mergeCell ref="K26:L26"/>
    <mergeCell ref="N26:O26"/>
    <mergeCell ref="P26:Q26"/>
    <mergeCell ref="A28:A36"/>
    <mergeCell ref="B28:B36"/>
    <mergeCell ref="C28:C30"/>
    <mergeCell ref="D28:E28"/>
    <mergeCell ref="F28:G28"/>
    <mergeCell ref="H28:H30"/>
    <mergeCell ref="I28:J28"/>
    <mergeCell ref="K28:L28"/>
    <mergeCell ref="M28:M30"/>
    <mergeCell ref="N28:O28"/>
    <mergeCell ref="P28:Q28"/>
    <mergeCell ref="D29:E29"/>
    <mergeCell ref="F29:G29"/>
    <mergeCell ref="I29:J29"/>
    <mergeCell ref="K29:L29"/>
    <mergeCell ref="N29:O29"/>
    <mergeCell ref="P29:Q29"/>
    <mergeCell ref="D30:E30"/>
    <mergeCell ref="F30:G30"/>
    <mergeCell ref="I30:J30"/>
    <mergeCell ref="K30:L30"/>
    <mergeCell ref="N30:O30"/>
    <mergeCell ref="P30:Q30"/>
    <mergeCell ref="C31:C33"/>
    <mergeCell ref="D31:E31"/>
    <mergeCell ref="F31:G31"/>
    <mergeCell ref="H31:H33"/>
    <mergeCell ref="I31:J31"/>
    <mergeCell ref="K31:L31"/>
    <mergeCell ref="M31:M33"/>
    <mergeCell ref="N31:O31"/>
    <mergeCell ref="D32:E32"/>
    <mergeCell ref="F32:G32"/>
    <mergeCell ref="I32:J32"/>
    <mergeCell ref="K32:L32"/>
    <mergeCell ref="N32:O32"/>
    <mergeCell ref="P32:Q32"/>
    <mergeCell ref="D33:E33"/>
    <mergeCell ref="F33:G33"/>
    <mergeCell ref="I33:J33"/>
    <mergeCell ref="K33:L33"/>
    <mergeCell ref="N33:O33"/>
    <mergeCell ref="P33:Q33"/>
    <mergeCell ref="C34:C36"/>
    <mergeCell ref="D34:E34"/>
    <mergeCell ref="F34:G34"/>
    <mergeCell ref="H34:H36"/>
    <mergeCell ref="I34:J34"/>
    <mergeCell ref="K34:L34"/>
    <mergeCell ref="M34:M36"/>
    <mergeCell ref="N34:O34"/>
    <mergeCell ref="P34:Q34"/>
    <mergeCell ref="D35:E35"/>
    <mergeCell ref="F35:G35"/>
    <mergeCell ref="I35:J35"/>
    <mergeCell ref="K35:L35"/>
    <mergeCell ref="N35:O35"/>
    <mergeCell ref="P35:Q35"/>
    <mergeCell ref="D36:E36"/>
    <mergeCell ref="F36:G36"/>
    <mergeCell ref="I36:J36"/>
    <mergeCell ref="K36:L36"/>
    <mergeCell ref="N36:O36"/>
    <mergeCell ref="P36:Q36"/>
    <mergeCell ref="F37:G37"/>
    <mergeCell ref="K37:L37"/>
    <mergeCell ref="A38:A46"/>
    <mergeCell ref="B38:B46"/>
    <mergeCell ref="D38:E38"/>
    <mergeCell ref="F38:G38"/>
    <mergeCell ref="I38:J38"/>
    <mergeCell ref="K38:L38"/>
    <mergeCell ref="M38:M40"/>
    <mergeCell ref="N38:O38"/>
    <mergeCell ref="P38:Q38"/>
    <mergeCell ref="D39:E39"/>
    <mergeCell ref="F39:G39"/>
    <mergeCell ref="I39:J39"/>
    <mergeCell ref="K39:L39"/>
    <mergeCell ref="N39:O39"/>
    <mergeCell ref="P39:Q39"/>
    <mergeCell ref="D40:E40"/>
    <mergeCell ref="F40:G40"/>
    <mergeCell ref="I40:J40"/>
    <mergeCell ref="K40:L40"/>
    <mergeCell ref="N40:O40"/>
    <mergeCell ref="P40:Q40"/>
    <mergeCell ref="D41:E41"/>
    <mergeCell ref="F41:G41"/>
    <mergeCell ref="H41:H43"/>
    <mergeCell ref="I41:J41"/>
    <mergeCell ref="K41:L41"/>
    <mergeCell ref="M41:M43"/>
    <mergeCell ref="N41:O41"/>
    <mergeCell ref="P41:Q41"/>
    <mergeCell ref="D42:E42"/>
    <mergeCell ref="F42:G42"/>
    <mergeCell ref="I42:J42"/>
    <mergeCell ref="K42:L42"/>
    <mergeCell ref="N42:O42"/>
    <mergeCell ref="P42:Q42"/>
    <mergeCell ref="D43:E43"/>
    <mergeCell ref="F43:G43"/>
    <mergeCell ref="I43:J43"/>
    <mergeCell ref="K43:L43"/>
    <mergeCell ref="N43:O43"/>
    <mergeCell ref="P43:Q43"/>
    <mergeCell ref="D44:E44"/>
    <mergeCell ref="F44:G44"/>
    <mergeCell ref="I44:J44"/>
    <mergeCell ref="K44:L44"/>
    <mergeCell ref="M44:M46"/>
    <mergeCell ref="N44:O44"/>
    <mergeCell ref="P44:Q44"/>
    <mergeCell ref="D45:E45"/>
    <mergeCell ref="F45:G45"/>
    <mergeCell ref="I45:J45"/>
    <mergeCell ref="K45:L45"/>
    <mergeCell ref="N45:O45"/>
    <mergeCell ref="P45:Q45"/>
    <mergeCell ref="D46:E46"/>
    <mergeCell ref="F46:G46"/>
    <mergeCell ref="I46:J46"/>
    <mergeCell ref="K46:L46"/>
    <mergeCell ref="N46:O46"/>
    <mergeCell ref="P46:Q46"/>
    <mergeCell ref="N47:O47"/>
    <mergeCell ref="A48:A56"/>
    <mergeCell ref="B48:B56"/>
    <mergeCell ref="C48:C50"/>
    <mergeCell ref="D48:E48"/>
    <mergeCell ref="F48:G48"/>
    <mergeCell ref="H48:H50"/>
    <mergeCell ref="I48:J48"/>
    <mergeCell ref="K48:L48"/>
    <mergeCell ref="M48:M50"/>
    <mergeCell ref="N48:O48"/>
    <mergeCell ref="P48:Q48"/>
    <mergeCell ref="D49:E49"/>
    <mergeCell ref="F49:G49"/>
    <mergeCell ref="I49:J49"/>
    <mergeCell ref="K49:L49"/>
    <mergeCell ref="N49:O49"/>
    <mergeCell ref="P49:Q49"/>
    <mergeCell ref="D50:E50"/>
    <mergeCell ref="F50:G50"/>
    <mergeCell ref="I50:J50"/>
    <mergeCell ref="K50:L50"/>
    <mergeCell ref="N50:O50"/>
    <mergeCell ref="P50:Q50"/>
    <mergeCell ref="C51:C53"/>
    <mergeCell ref="D51:E51"/>
    <mergeCell ref="F51:G51"/>
    <mergeCell ref="H51:H53"/>
    <mergeCell ref="I51:J51"/>
    <mergeCell ref="K51:L51"/>
    <mergeCell ref="M51:M53"/>
    <mergeCell ref="N51:O51"/>
    <mergeCell ref="P51:Q51"/>
    <mergeCell ref="D52:E52"/>
    <mergeCell ref="F52:G52"/>
    <mergeCell ref="I52:J52"/>
    <mergeCell ref="K52:L52"/>
    <mergeCell ref="N52:O52"/>
    <mergeCell ref="P52:Q52"/>
    <mergeCell ref="D53:E53"/>
    <mergeCell ref="F53:G53"/>
    <mergeCell ref="I53:J53"/>
    <mergeCell ref="K53:L53"/>
    <mergeCell ref="N53:O53"/>
    <mergeCell ref="P53:Q53"/>
    <mergeCell ref="C54:C56"/>
    <mergeCell ref="D54:E54"/>
    <mergeCell ref="F54:G54"/>
    <mergeCell ref="H54:H56"/>
    <mergeCell ref="I54:J54"/>
    <mergeCell ref="K54:L54"/>
    <mergeCell ref="M54:M56"/>
    <mergeCell ref="N54:O54"/>
    <mergeCell ref="P54:Q54"/>
    <mergeCell ref="D55:E55"/>
    <mergeCell ref="F55:G55"/>
    <mergeCell ref="I55:J55"/>
    <mergeCell ref="K55:L55"/>
    <mergeCell ref="N55:O55"/>
    <mergeCell ref="P55:Q55"/>
    <mergeCell ref="D56:E56"/>
    <mergeCell ref="F56:G56"/>
    <mergeCell ref="I56:J56"/>
    <mergeCell ref="K56:L56"/>
    <mergeCell ref="N56:O56"/>
    <mergeCell ref="P56:Q56"/>
    <mergeCell ref="A58:A66"/>
    <mergeCell ref="B58:B66"/>
    <mergeCell ref="C58:C60"/>
    <mergeCell ref="D58:E58"/>
    <mergeCell ref="F58:G58"/>
    <mergeCell ref="H58:H60"/>
    <mergeCell ref="I58:J58"/>
    <mergeCell ref="K58:L58"/>
    <mergeCell ref="M58:M60"/>
    <mergeCell ref="N58:O58"/>
    <mergeCell ref="P58:Q58"/>
    <mergeCell ref="D59:E59"/>
    <mergeCell ref="F59:G59"/>
    <mergeCell ref="I59:J59"/>
    <mergeCell ref="K59:L59"/>
    <mergeCell ref="N59:O59"/>
    <mergeCell ref="P59:Q59"/>
    <mergeCell ref="D60:E60"/>
    <mergeCell ref="F60:G60"/>
    <mergeCell ref="I60:J60"/>
    <mergeCell ref="K60:L60"/>
    <mergeCell ref="N60:O60"/>
    <mergeCell ref="P60:Q60"/>
    <mergeCell ref="C61:C63"/>
    <mergeCell ref="D61:E61"/>
    <mergeCell ref="F61:G61"/>
    <mergeCell ref="H61:H63"/>
    <mergeCell ref="I61:J61"/>
    <mergeCell ref="K61:L61"/>
    <mergeCell ref="M61:M63"/>
    <mergeCell ref="N61:O61"/>
    <mergeCell ref="P61:Q61"/>
    <mergeCell ref="D62:E62"/>
    <mergeCell ref="F62:G62"/>
    <mergeCell ref="I62:J62"/>
    <mergeCell ref="K62:L62"/>
    <mergeCell ref="N62:O62"/>
    <mergeCell ref="P62:Q62"/>
    <mergeCell ref="D63:E63"/>
    <mergeCell ref="F63:G63"/>
    <mergeCell ref="I63:J63"/>
    <mergeCell ref="K63:L63"/>
    <mergeCell ref="N63:O63"/>
    <mergeCell ref="P63:Q63"/>
    <mergeCell ref="C64:C66"/>
    <mergeCell ref="D64:E64"/>
    <mergeCell ref="F64:G64"/>
    <mergeCell ref="H64:H66"/>
    <mergeCell ref="I64:J64"/>
    <mergeCell ref="K64:L64"/>
    <mergeCell ref="M64:M66"/>
    <mergeCell ref="N64:O64"/>
    <mergeCell ref="P64:Q64"/>
    <mergeCell ref="D65:E65"/>
    <mergeCell ref="F65:G65"/>
    <mergeCell ref="I65:J65"/>
    <mergeCell ref="K65:L65"/>
    <mergeCell ref="N65:O65"/>
    <mergeCell ref="P65:Q65"/>
    <mergeCell ref="D66:E66"/>
    <mergeCell ref="F66:G66"/>
    <mergeCell ref="I66:J66"/>
    <mergeCell ref="K66:L66"/>
    <mergeCell ref="N66:O66"/>
    <mergeCell ref="P66:Q66"/>
    <mergeCell ref="A68:A76"/>
    <mergeCell ref="B68:B76"/>
    <mergeCell ref="C68:C70"/>
    <mergeCell ref="D68:E68"/>
    <mergeCell ref="F68:G68"/>
    <mergeCell ref="H68:H70"/>
    <mergeCell ref="I68:J68"/>
    <mergeCell ref="K68:L68"/>
    <mergeCell ref="M68:M70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  <mergeCell ref="C71:C73"/>
    <mergeCell ref="D71:E71"/>
    <mergeCell ref="F71:G71"/>
    <mergeCell ref="H71:H73"/>
    <mergeCell ref="I71:J71"/>
    <mergeCell ref="K71:L71"/>
    <mergeCell ref="M71:M73"/>
    <mergeCell ref="N71:O71"/>
    <mergeCell ref="P71:Q71"/>
    <mergeCell ref="D72:E72"/>
    <mergeCell ref="F72:G72"/>
    <mergeCell ref="I72:J72"/>
    <mergeCell ref="K72:L72"/>
    <mergeCell ref="N72:O72"/>
    <mergeCell ref="P72:Q72"/>
    <mergeCell ref="D73:E73"/>
    <mergeCell ref="F73:G73"/>
    <mergeCell ref="I73:J73"/>
    <mergeCell ref="K73:L73"/>
    <mergeCell ref="N73:O73"/>
    <mergeCell ref="P73:Q73"/>
    <mergeCell ref="C74:C76"/>
    <mergeCell ref="D74:E74"/>
    <mergeCell ref="F74:G74"/>
    <mergeCell ref="H74:H76"/>
    <mergeCell ref="I74:J74"/>
    <mergeCell ref="K74:L74"/>
    <mergeCell ref="M74:M76"/>
    <mergeCell ref="N74:O74"/>
    <mergeCell ref="P74:Q74"/>
    <mergeCell ref="D75:E75"/>
    <mergeCell ref="F75:G75"/>
    <mergeCell ref="I75:J75"/>
    <mergeCell ref="K75:L75"/>
    <mergeCell ref="N75:O75"/>
    <mergeCell ref="P75:Q75"/>
    <mergeCell ref="D76:E76"/>
    <mergeCell ref="F76:G76"/>
    <mergeCell ref="I76:J76"/>
    <mergeCell ref="K76:L76"/>
    <mergeCell ref="N76:O76"/>
    <mergeCell ref="P76:Q76"/>
    <mergeCell ref="A78:A86"/>
    <mergeCell ref="B78:B86"/>
    <mergeCell ref="C78:C80"/>
    <mergeCell ref="D78:E78"/>
    <mergeCell ref="F78:G78"/>
    <mergeCell ref="H78:H80"/>
    <mergeCell ref="I78:J78"/>
    <mergeCell ref="K78:L78"/>
    <mergeCell ref="M78:M80"/>
    <mergeCell ref="N78:O78"/>
    <mergeCell ref="P78:Q78"/>
    <mergeCell ref="D79:E79"/>
    <mergeCell ref="F79:G79"/>
    <mergeCell ref="I79:J79"/>
    <mergeCell ref="K79:L79"/>
    <mergeCell ref="N79:O79"/>
    <mergeCell ref="P79:Q79"/>
    <mergeCell ref="D80:E80"/>
    <mergeCell ref="F80:G80"/>
    <mergeCell ref="I80:J80"/>
    <mergeCell ref="K80:L80"/>
    <mergeCell ref="N80:O80"/>
    <mergeCell ref="P80:Q80"/>
    <mergeCell ref="C81:C83"/>
    <mergeCell ref="D81:E81"/>
    <mergeCell ref="F81:G81"/>
    <mergeCell ref="H81:H83"/>
    <mergeCell ref="I81:J81"/>
    <mergeCell ref="K81:L81"/>
    <mergeCell ref="M81:M83"/>
    <mergeCell ref="N81:O81"/>
    <mergeCell ref="P81:Q81"/>
    <mergeCell ref="D82:E82"/>
    <mergeCell ref="F82:G82"/>
    <mergeCell ref="I82:J82"/>
    <mergeCell ref="K82:L82"/>
    <mergeCell ref="N82:O82"/>
    <mergeCell ref="P82:Q82"/>
    <mergeCell ref="D83:E83"/>
    <mergeCell ref="F83:G83"/>
    <mergeCell ref="I83:J83"/>
    <mergeCell ref="K83:L83"/>
    <mergeCell ref="N83:O83"/>
    <mergeCell ref="P83:Q83"/>
    <mergeCell ref="C84:C86"/>
    <mergeCell ref="D84:E84"/>
    <mergeCell ref="F84:G84"/>
    <mergeCell ref="H84:H86"/>
    <mergeCell ref="I84:J84"/>
    <mergeCell ref="K84:L84"/>
    <mergeCell ref="M84:M86"/>
    <mergeCell ref="N84:O84"/>
    <mergeCell ref="P84:Q84"/>
    <mergeCell ref="D85:E85"/>
    <mergeCell ref="F85:G85"/>
    <mergeCell ref="I85:J85"/>
    <mergeCell ref="K85:L85"/>
    <mergeCell ref="N85:O85"/>
    <mergeCell ref="P85:Q85"/>
    <mergeCell ref="D86:E86"/>
    <mergeCell ref="F86:G86"/>
    <mergeCell ref="I86:J86"/>
    <mergeCell ref="K86:L86"/>
    <mergeCell ref="N86:O86"/>
    <mergeCell ref="P86:Q86"/>
    <mergeCell ref="A88:A96"/>
    <mergeCell ref="B88:B96"/>
    <mergeCell ref="C88:C90"/>
    <mergeCell ref="D88:E88"/>
    <mergeCell ref="F88:G88"/>
    <mergeCell ref="H88:H90"/>
    <mergeCell ref="I88:J88"/>
    <mergeCell ref="K88:L88"/>
    <mergeCell ref="N88:O88"/>
    <mergeCell ref="P88:Q88"/>
    <mergeCell ref="D89:E89"/>
    <mergeCell ref="F89:G89"/>
    <mergeCell ref="I89:J89"/>
    <mergeCell ref="K89:L89"/>
    <mergeCell ref="N89:O89"/>
    <mergeCell ref="P89:Q89"/>
    <mergeCell ref="D90:E90"/>
    <mergeCell ref="F90:G90"/>
    <mergeCell ref="I90:J90"/>
    <mergeCell ref="K90:L90"/>
    <mergeCell ref="N90:O90"/>
    <mergeCell ref="P90:Q90"/>
    <mergeCell ref="C91:C93"/>
    <mergeCell ref="D91:E91"/>
    <mergeCell ref="F91:G91"/>
    <mergeCell ref="H91:H93"/>
    <mergeCell ref="I91:J91"/>
    <mergeCell ref="K91:L91"/>
    <mergeCell ref="N91:O91"/>
    <mergeCell ref="P91:Q91"/>
    <mergeCell ref="D92:E92"/>
    <mergeCell ref="F92:G92"/>
    <mergeCell ref="I92:J92"/>
    <mergeCell ref="K92:L92"/>
    <mergeCell ref="N92:O92"/>
    <mergeCell ref="P92:Q92"/>
    <mergeCell ref="D93:E93"/>
    <mergeCell ref="F93:G93"/>
    <mergeCell ref="I93:J93"/>
    <mergeCell ref="K93:L93"/>
    <mergeCell ref="N93:O93"/>
    <mergeCell ref="P93:Q93"/>
    <mergeCell ref="C94:C96"/>
    <mergeCell ref="D94:E94"/>
    <mergeCell ref="F94:G94"/>
    <mergeCell ref="H94:H96"/>
    <mergeCell ref="I94:J94"/>
    <mergeCell ref="K94:L94"/>
    <mergeCell ref="N94:O94"/>
    <mergeCell ref="P94:Q94"/>
    <mergeCell ref="D95:E95"/>
    <mergeCell ref="F95:G95"/>
    <mergeCell ref="I95:J95"/>
    <mergeCell ref="K95:L95"/>
    <mergeCell ref="N95:O95"/>
    <mergeCell ref="P95:Q95"/>
    <mergeCell ref="D96:E96"/>
    <mergeCell ref="F96:G96"/>
    <mergeCell ref="I96:J96"/>
    <mergeCell ref="K96:L96"/>
    <mergeCell ref="N96:O96"/>
    <mergeCell ref="P96:Q96"/>
    <mergeCell ref="A98:A106"/>
    <mergeCell ref="B98:B106"/>
    <mergeCell ref="C98:C100"/>
    <mergeCell ref="D98:E98"/>
    <mergeCell ref="F98:G98"/>
    <mergeCell ref="H98:H100"/>
    <mergeCell ref="I98:J98"/>
    <mergeCell ref="K98:L98"/>
    <mergeCell ref="M98:M100"/>
    <mergeCell ref="N98:O98"/>
    <mergeCell ref="P98:Q98"/>
    <mergeCell ref="D99:E99"/>
    <mergeCell ref="F99:G99"/>
    <mergeCell ref="I99:J99"/>
    <mergeCell ref="K99:L99"/>
    <mergeCell ref="N99:O99"/>
    <mergeCell ref="P99:Q99"/>
    <mergeCell ref="D100:E100"/>
    <mergeCell ref="F100:G100"/>
    <mergeCell ref="I100:J100"/>
    <mergeCell ref="K100:L100"/>
    <mergeCell ref="N100:O100"/>
    <mergeCell ref="P100:Q100"/>
    <mergeCell ref="C101:C103"/>
    <mergeCell ref="D101:E101"/>
    <mergeCell ref="F101:G101"/>
    <mergeCell ref="H101:H103"/>
    <mergeCell ref="I101:J101"/>
    <mergeCell ref="K101:L101"/>
    <mergeCell ref="M101:M103"/>
    <mergeCell ref="N101:O101"/>
    <mergeCell ref="P101:Q101"/>
    <mergeCell ref="D102:E102"/>
    <mergeCell ref="F102:G102"/>
    <mergeCell ref="I102:J102"/>
    <mergeCell ref="K102:L102"/>
    <mergeCell ref="N102:O102"/>
    <mergeCell ref="P102:Q102"/>
    <mergeCell ref="D103:E103"/>
    <mergeCell ref="F103:G103"/>
    <mergeCell ref="I103:J103"/>
    <mergeCell ref="K103:L103"/>
    <mergeCell ref="N103:O103"/>
    <mergeCell ref="P103:Q103"/>
    <mergeCell ref="D104:E104"/>
    <mergeCell ref="F104:G104"/>
    <mergeCell ref="I104:J104"/>
    <mergeCell ref="K104:L104"/>
    <mergeCell ref="M104:M106"/>
    <mergeCell ref="N104:O104"/>
    <mergeCell ref="P104:Q104"/>
    <mergeCell ref="D105:E105"/>
    <mergeCell ref="F105:G105"/>
    <mergeCell ref="I105:J105"/>
    <mergeCell ref="K105:L105"/>
    <mergeCell ref="N105:O105"/>
    <mergeCell ref="P105:Q105"/>
    <mergeCell ref="F106:G106"/>
    <mergeCell ref="K106:L106"/>
    <mergeCell ref="A107:Q107"/>
    <mergeCell ref="A108:Q108"/>
    <mergeCell ref="O109:P109"/>
    <mergeCell ref="A110:G110"/>
    <mergeCell ref="N110:Q110"/>
    <mergeCell ref="C111:F111"/>
    <mergeCell ref="M111:Q111"/>
    <mergeCell ref="C112:F112"/>
    <mergeCell ref="N112:Q112"/>
    <mergeCell ref="D116:E116"/>
    <mergeCell ref="I116:L116"/>
    <mergeCell ref="D117:G117"/>
    <mergeCell ref="I117:L117"/>
    <mergeCell ref="D118:G118"/>
    <mergeCell ref="J118:L118"/>
    <mergeCell ref="D119:G119"/>
    <mergeCell ref="J119:L119"/>
    <mergeCell ref="D120:E120"/>
    <mergeCell ref="D121:E121"/>
  </mergeCells>
  <printOptions headings="false" gridLines="false" gridLinesSet="true" horizontalCentered="true" verticalCentered="false"/>
  <pageMargins left="0.275694444444444" right="0.275694444444444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9" activeCellId="0" sqref="D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39" width="5.85"/>
    <col collapsed="false" customWidth="true" hidden="false" outlineLevel="0" max="3" min="3" style="39" width="8.14"/>
    <col collapsed="false" customWidth="true" hidden="false" outlineLevel="0" max="4" min="4" style="0" width="15.7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29.28"/>
    <col collapsed="false" customWidth="true" hidden="false" outlineLevel="0" max="11" min="11" style="0" width="15.7"/>
    <col collapsed="false" customWidth="true" hidden="false" outlineLevel="0" max="12" min="12" style="0" width="33.28"/>
  </cols>
  <sheetData>
    <row r="1" customFormat="false" ht="36.75" hidden="false" customHeight="true" outlineLevel="0" collapsed="false">
      <c r="A1" s="845" t="s">
        <v>406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</row>
    <row r="2" customFormat="false" ht="21" hidden="false" customHeight="true" outlineLevel="0" collapsed="false">
      <c r="A2" s="846"/>
      <c r="B2" s="846"/>
      <c r="C2" s="846"/>
      <c r="D2" s="847"/>
      <c r="E2" s="847" t="s">
        <v>407</v>
      </c>
      <c r="F2" s="847"/>
      <c r="G2" s="847"/>
      <c r="H2" s="847"/>
      <c r="I2" s="847"/>
      <c r="J2" s="847"/>
      <c r="K2" s="847"/>
      <c r="L2" s="848"/>
    </row>
    <row r="3" customFormat="false" ht="26.25" hidden="false" customHeight="true" outlineLevel="0" collapsed="false">
      <c r="A3" s="0"/>
      <c r="B3" s="0"/>
      <c r="D3" s="849" t="s">
        <v>408</v>
      </c>
      <c r="E3" s="849"/>
      <c r="F3" s="849"/>
      <c r="G3" s="849"/>
      <c r="H3" s="850"/>
      <c r="I3" s="851" t="s">
        <v>409</v>
      </c>
      <c r="J3" s="851"/>
      <c r="K3" s="851"/>
      <c r="L3" s="851"/>
      <c r="M3" s="39"/>
    </row>
    <row r="4" customFormat="false" ht="18.75" hidden="false" customHeight="true" outlineLevel="0" collapsed="false">
      <c r="A4" s="0"/>
      <c r="B4" s="0"/>
      <c r="C4" s="0"/>
      <c r="D4" s="852" t="s">
        <v>3</v>
      </c>
      <c r="E4" s="852"/>
      <c r="F4" s="853" t="s">
        <v>4</v>
      </c>
      <c r="G4" s="853"/>
      <c r="H4" s="221"/>
      <c r="I4" s="854" t="s">
        <v>3</v>
      </c>
      <c r="J4" s="854"/>
      <c r="K4" s="853" t="s">
        <v>4</v>
      </c>
      <c r="L4" s="853"/>
      <c r="M4" s="39"/>
    </row>
    <row r="5" customFormat="false" ht="18.75" hidden="false" customHeight="true" outlineLevel="0" collapsed="false">
      <c r="A5" s="39"/>
      <c r="C5" s="855"/>
      <c r="D5" s="856" t="s">
        <v>410</v>
      </c>
      <c r="E5" s="856"/>
      <c r="F5" s="856" t="s">
        <v>410</v>
      </c>
      <c r="G5" s="856"/>
      <c r="H5" s="645"/>
      <c r="I5" s="856" t="s">
        <v>410</v>
      </c>
      <c r="J5" s="856"/>
      <c r="K5" s="857" t="s">
        <v>410</v>
      </c>
      <c r="L5" s="857"/>
      <c r="M5" s="39"/>
    </row>
    <row r="6" customFormat="false" ht="19.5" hidden="false" customHeight="true" outlineLevel="0" collapsed="false">
      <c r="A6" s="858" t="n">
        <v>42373</v>
      </c>
      <c r="B6" s="316" t="s">
        <v>7</v>
      </c>
      <c r="C6" s="859" t="n">
        <v>0.416666666666667</v>
      </c>
      <c r="D6" s="860" t="s">
        <v>411</v>
      </c>
      <c r="E6" s="860"/>
      <c r="F6" s="861"/>
      <c r="G6" s="861"/>
      <c r="H6" s="862"/>
      <c r="I6" s="860" t="s">
        <v>411</v>
      </c>
      <c r="J6" s="860"/>
      <c r="K6" s="863"/>
      <c r="L6" s="863"/>
    </row>
    <row r="7" customFormat="false" ht="19.5" hidden="false" customHeight="true" outlineLevel="0" collapsed="false">
      <c r="A7" s="858"/>
      <c r="B7" s="316"/>
      <c r="C7" s="859"/>
      <c r="D7" s="864" t="s">
        <v>412</v>
      </c>
      <c r="E7" s="864"/>
      <c r="F7" s="865"/>
      <c r="G7" s="865"/>
      <c r="H7" s="864"/>
      <c r="I7" s="864" t="s">
        <v>412</v>
      </c>
      <c r="J7" s="864"/>
      <c r="K7" s="866"/>
      <c r="L7" s="866"/>
    </row>
    <row r="8" customFormat="false" ht="19.5" hidden="false" customHeight="true" outlineLevel="0" collapsed="false">
      <c r="A8" s="858"/>
      <c r="B8" s="316"/>
      <c r="C8" s="859"/>
      <c r="D8" s="867"/>
      <c r="E8" s="867"/>
      <c r="F8" s="195"/>
      <c r="G8" s="868"/>
      <c r="H8" s="869"/>
      <c r="I8" s="867"/>
      <c r="J8" s="867"/>
      <c r="K8" s="870"/>
      <c r="L8" s="870"/>
    </row>
    <row r="9" customFormat="false" ht="19.5" hidden="false" customHeight="true" outlineLevel="0" collapsed="false">
      <c r="A9" s="858"/>
      <c r="B9" s="316"/>
      <c r="C9" s="871" t="n">
        <v>0.447916666666667</v>
      </c>
      <c r="D9" s="861"/>
      <c r="E9" s="861"/>
      <c r="F9" s="872"/>
      <c r="G9" s="872"/>
      <c r="H9" s="862"/>
      <c r="I9" s="873"/>
      <c r="J9" s="873"/>
      <c r="K9" s="863"/>
      <c r="L9" s="863"/>
    </row>
    <row r="10" customFormat="false" ht="19.5" hidden="false" customHeight="true" outlineLevel="0" collapsed="false">
      <c r="A10" s="858"/>
      <c r="B10" s="316"/>
      <c r="C10" s="871"/>
      <c r="D10" s="864"/>
      <c r="E10" s="864"/>
      <c r="F10" s="865"/>
      <c r="G10" s="865"/>
      <c r="H10" s="842"/>
      <c r="I10" s="874"/>
      <c r="J10" s="874"/>
      <c r="K10" s="866"/>
      <c r="L10" s="866"/>
    </row>
    <row r="11" customFormat="false" ht="19.5" hidden="false" customHeight="true" outlineLevel="0" collapsed="false">
      <c r="A11" s="858"/>
      <c r="B11" s="316"/>
      <c r="C11" s="871"/>
      <c r="D11" s="867"/>
      <c r="E11" s="867"/>
      <c r="F11" s="875"/>
      <c r="G11" s="875"/>
      <c r="H11" s="842"/>
      <c r="I11" s="876"/>
      <c r="J11" s="877"/>
      <c r="K11" s="878"/>
      <c r="L11" s="868"/>
    </row>
    <row r="12" customFormat="false" ht="19.5" hidden="false" customHeight="true" outlineLevel="0" collapsed="false">
      <c r="A12" s="858"/>
      <c r="B12" s="316"/>
      <c r="C12" s="859" t="n">
        <v>0.541666666666667</v>
      </c>
      <c r="D12" s="860"/>
      <c r="E12" s="860"/>
      <c r="F12" s="863"/>
      <c r="G12" s="863"/>
      <c r="H12" s="862"/>
      <c r="I12" s="860"/>
      <c r="J12" s="860"/>
      <c r="K12" s="863" t="s">
        <v>413</v>
      </c>
      <c r="L12" s="863"/>
      <c r="M12" s="39"/>
    </row>
    <row r="13" customFormat="false" ht="19.5" hidden="false" customHeight="true" outlineLevel="0" collapsed="false">
      <c r="A13" s="858"/>
      <c r="B13" s="316"/>
      <c r="C13" s="859"/>
      <c r="D13" s="874"/>
      <c r="E13" s="874"/>
      <c r="F13" s="866"/>
      <c r="G13" s="866"/>
      <c r="H13" s="864"/>
      <c r="I13" s="874"/>
      <c r="J13" s="874"/>
      <c r="K13" s="866" t="s">
        <v>414</v>
      </c>
      <c r="L13" s="866"/>
    </row>
    <row r="14" customFormat="false" ht="19.5" hidden="false" customHeight="true" outlineLevel="0" collapsed="false">
      <c r="A14" s="858"/>
      <c r="B14" s="316"/>
      <c r="C14" s="859"/>
      <c r="D14" s="195"/>
      <c r="E14" s="879"/>
      <c r="F14" s="878"/>
      <c r="G14" s="868"/>
      <c r="H14" s="880"/>
      <c r="I14" s="876"/>
      <c r="J14" s="877"/>
      <c r="K14" s="878"/>
      <c r="L14" s="868"/>
    </row>
    <row r="15" customFormat="false" ht="19.5" hidden="false" customHeight="true" outlineLevel="0" collapsed="false">
      <c r="A15" s="858"/>
      <c r="B15" s="316"/>
      <c r="C15" s="859" t="n">
        <v>0.583333333333333</v>
      </c>
      <c r="D15" s="860"/>
      <c r="E15" s="860"/>
      <c r="F15" s="863" t="s">
        <v>415</v>
      </c>
      <c r="G15" s="863"/>
      <c r="H15" s="862"/>
      <c r="I15" s="860"/>
      <c r="J15" s="860"/>
      <c r="K15" s="863"/>
      <c r="L15" s="863"/>
      <c r="M15" s="39"/>
    </row>
    <row r="16" customFormat="false" ht="19.5" hidden="false" customHeight="true" outlineLevel="0" collapsed="false">
      <c r="A16" s="858"/>
      <c r="B16" s="316"/>
      <c r="C16" s="859"/>
      <c r="D16" s="874"/>
      <c r="E16" s="874"/>
      <c r="F16" s="866" t="s">
        <v>416</v>
      </c>
      <c r="G16" s="866"/>
      <c r="H16" s="842"/>
      <c r="I16" s="874"/>
      <c r="J16" s="874"/>
      <c r="K16" s="866"/>
      <c r="L16" s="866"/>
    </row>
    <row r="17" customFormat="false" ht="19.5" hidden="false" customHeight="true" outlineLevel="0" collapsed="false">
      <c r="A17" s="858"/>
      <c r="B17" s="316"/>
      <c r="C17" s="859"/>
      <c r="D17" s="195"/>
      <c r="E17" s="879"/>
      <c r="F17" s="878"/>
      <c r="G17" s="868"/>
      <c r="H17" s="880"/>
      <c r="I17" s="195"/>
      <c r="J17" s="879"/>
      <c r="K17" s="878"/>
      <c r="L17" s="868"/>
    </row>
    <row r="18" customFormat="false" ht="4.5" hidden="false" customHeight="true" outlineLevel="0" collapsed="false">
      <c r="A18" s="881"/>
      <c r="B18" s="882"/>
      <c r="C18" s="221"/>
      <c r="D18" s="883"/>
      <c r="E18" s="883"/>
      <c r="F18" s="883"/>
      <c r="G18" s="883"/>
      <c r="H18" s="883"/>
      <c r="I18" s="883"/>
      <c r="J18" s="883"/>
      <c r="K18" s="883"/>
      <c r="L18" s="884"/>
    </row>
    <row r="19" customFormat="false" ht="19.5" hidden="false" customHeight="true" outlineLevel="0" collapsed="false">
      <c r="A19" s="858" t="n">
        <f aca="false">A6+1</f>
        <v>42374</v>
      </c>
      <c r="B19" s="316" t="s">
        <v>13</v>
      </c>
      <c r="C19" s="188" t="n">
        <v>0.402777777777778</v>
      </c>
      <c r="D19" s="873" t="s">
        <v>417</v>
      </c>
      <c r="E19" s="873"/>
      <c r="F19" s="863"/>
      <c r="G19" s="863"/>
      <c r="H19" s="862"/>
      <c r="I19" s="873" t="s">
        <v>417</v>
      </c>
      <c r="J19" s="873"/>
      <c r="K19" s="863"/>
      <c r="L19" s="863"/>
    </row>
    <row r="20" customFormat="false" ht="19.5" hidden="false" customHeight="true" outlineLevel="0" collapsed="false">
      <c r="A20" s="858"/>
      <c r="B20" s="316"/>
      <c r="C20" s="188"/>
      <c r="D20" s="864" t="s">
        <v>418</v>
      </c>
      <c r="E20" s="864"/>
      <c r="F20" s="866"/>
      <c r="G20" s="866"/>
      <c r="H20" s="842"/>
      <c r="I20" s="874" t="s">
        <v>15</v>
      </c>
      <c r="J20" s="874"/>
      <c r="K20" s="866"/>
      <c r="L20" s="866"/>
    </row>
    <row r="21" customFormat="false" ht="19.5" hidden="false" customHeight="true" outlineLevel="0" collapsed="false">
      <c r="A21" s="858"/>
      <c r="B21" s="316"/>
      <c r="C21" s="188"/>
      <c r="D21" s="195"/>
      <c r="E21" s="869"/>
      <c r="F21" s="866"/>
      <c r="G21" s="866"/>
      <c r="H21" s="842"/>
      <c r="I21" s="876"/>
      <c r="J21" s="877"/>
      <c r="K21" s="870"/>
      <c r="L21" s="870"/>
    </row>
    <row r="22" customFormat="false" ht="19.5" hidden="false" customHeight="true" outlineLevel="0" collapsed="false">
      <c r="A22" s="858"/>
      <c r="B22" s="316"/>
      <c r="C22" s="871" t="n">
        <v>0.458333333333333</v>
      </c>
      <c r="D22" s="873"/>
      <c r="E22" s="873"/>
      <c r="F22" s="863"/>
      <c r="G22" s="863"/>
      <c r="H22" s="862"/>
      <c r="I22" s="873"/>
      <c r="J22" s="873"/>
      <c r="K22" s="863"/>
      <c r="L22" s="863"/>
    </row>
    <row r="23" customFormat="false" ht="19.5" hidden="false" customHeight="true" outlineLevel="0" collapsed="false">
      <c r="A23" s="858"/>
      <c r="B23" s="316"/>
      <c r="C23" s="871"/>
      <c r="D23" s="864"/>
      <c r="E23" s="864"/>
      <c r="F23" s="866"/>
      <c r="G23" s="866"/>
      <c r="H23" s="842"/>
      <c r="I23" s="874"/>
      <c r="J23" s="874"/>
      <c r="K23" s="866"/>
      <c r="L23" s="866"/>
    </row>
    <row r="24" customFormat="false" ht="19.5" hidden="false" customHeight="true" outlineLevel="0" collapsed="false">
      <c r="A24" s="858"/>
      <c r="B24" s="316"/>
      <c r="C24" s="871"/>
      <c r="D24" s="195"/>
      <c r="E24" s="869"/>
      <c r="F24" s="866"/>
      <c r="G24" s="866"/>
      <c r="H24" s="842"/>
      <c r="I24" s="876"/>
      <c r="J24" s="877"/>
      <c r="K24" s="878"/>
      <c r="L24" s="868"/>
    </row>
    <row r="25" customFormat="false" ht="19.5" hidden="false" customHeight="true" outlineLevel="0" collapsed="false">
      <c r="A25" s="858"/>
      <c r="B25" s="316"/>
      <c r="C25" s="188" t="n">
        <v>0.541666666666667</v>
      </c>
      <c r="D25" s="860"/>
      <c r="E25" s="860"/>
      <c r="F25" s="885"/>
      <c r="G25" s="885"/>
      <c r="H25" s="862"/>
      <c r="I25" s="873"/>
      <c r="J25" s="873"/>
      <c r="K25" s="863" t="s">
        <v>419</v>
      </c>
      <c r="L25" s="863"/>
    </row>
    <row r="26" customFormat="false" ht="19.5" hidden="false" customHeight="true" outlineLevel="0" collapsed="false">
      <c r="A26" s="858"/>
      <c r="B26" s="316"/>
      <c r="C26" s="188"/>
      <c r="D26" s="874"/>
      <c r="E26" s="874"/>
      <c r="F26" s="886"/>
      <c r="G26" s="886"/>
      <c r="H26" s="864"/>
      <c r="I26" s="842"/>
      <c r="J26" s="842"/>
      <c r="K26" s="866" t="s">
        <v>36</v>
      </c>
      <c r="L26" s="866"/>
    </row>
    <row r="27" customFormat="false" ht="19.5" hidden="false" customHeight="true" outlineLevel="0" collapsed="false">
      <c r="A27" s="858"/>
      <c r="B27" s="316"/>
      <c r="C27" s="188"/>
      <c r="D27" s="195"/>
      <c r="E27" s="879"/>
      <c r="F27" s="887"/>
      <c r="G27" s="887"/>
      <c r="H27" s="875"/>
      <c r="I27" s="876"/>
      <c r="J27" s="877"/>
      <c r="K27" s="878"/>
      <c r="L27" s="868"/>
    </row>
    <row r="28" customFormat="false" ht="19.5" hidden="false" customHeight="true" outlineLevel="0" collapsed="false">
      <c r="A28" s="858"/>
      <c r="B28" s="316"/>
      <c r="C28" s="859" t="n">
        <v>0.583333333333333</v>
      </c>
      <c r="D28" s="860"/>
      <c r="E28" s="860"/>
      <c r="F28" s="885" t="s">
        <v>420</v>
      </c>
      <c r="G28" s="885"/>
      <c r="H28" s="862"/>
      <c r="I28" s="860"/>
      <c r="J28" s="860"/>
      <c r="K28" s="863"/>
      <c r="L28" s="863"/>
    </row>
    <row r="29" customFormat="false" ht="19.5" hidden="false" customHeight="true" outlineLevel="0" collapsed="false">
      <c r="A29" s="858"/>
      <c r="B29" s="316"/>
      <c r="C29" s="859"/>
      <c r="D29" s="874"/>
      <c r="E29" s="874"/>
      <c r="F29" s="886" t="s">
        <v>416</v>
      </c>
      <c r="G29" s="886"/>
      <c r="H29" s="842"/>
      <c r="I29" s="874"/>
      <c r="J29" s="874"/>
      <c r="K29" s="866"/>
      <c r="L29" s="866"/>
    </row>
    <row r="30" customFormat="false" ht="19.5" hidden="false" customHeight="true" outlineLevel="0" collapsed="false">
      <c r="A30" s="858"/>
      <c r="B30" s="316"/>
      <c r="C30" s="859"/>
      <c r="D30" s="195"/>
      <c r="E30" s="879"/>
      <c r="F30" s="887"/>
      <c r="G30" s="887"/>
      <c r="H30" s="880"/>
      <c r="I30" s="195"/>
      <c r="J30" s="879"/>
      <c r="K30" s="878"/>
      <c r="L30" s="868"/>
    </row>
    <row r="31" customFormat="false" ht="4.5" hidden="false" customHeight="true" outlineLevel="0" collapsed="false">
      <c r="A31" s="881"/>
      <c r="B31" s="882"/>
      <c r="C31" s="238"/>
      <c r="D31" s="883"/>
      <c r="E31" s="883"/>
      <c r="F31" s="883"/>
      <c r="G31" s="883"/>
      <c r="H31" s="883"/>
      <c r="I31" s="883"/>
      <c r="J31" s="883"/>
      <c r="K31" s="883"/>
      <c r="L31" s="884"/>
    </row>
    <row r="32" customFormat="false" ht="19.5" hidden="false" customHeight="true" outlineLevel="0" collapsed="false">
      <c r="A32" s="858" t="n">
        <f aca="false">A19+1</f>
        <v>42375</v>
      </c>
      <c r="B32" s="888" t="s">
        <v>18</v>
      </c>
      <c r="C32" s="188" t="n">
        <v>0.354166666666667</v>
      </c>
      <c r="D32" s="860" t="s">
        <v>39</v>
      </c>
      <c r="E32" s="860"/>
      <c r="F32" s="863"/>
      <c r="G32" s="863"/>
      <c r="H32" s="862"/>
      <c r="I32" s="860" t="s">
        <v>39</v>
      </c>
      <c r="J32" s="860"/>
      <c r="K32" s="863"/>
      <c r="L32" s="863"/>
    </row>
    <row r="33" customFormat="false" ht="19.5" hidden="false" customHeight="true" outlineLevel="0" collapsed="false">
      <c r="A33" s="858"/>
      <c r="B33" s="888"/>
      <c r="C33" s="188"/>
      <c r="D33" s="874" t="s">
        <v>36</v>
      </c>
      <c r="E33" s="874"/>
      <c r="F33" s="866"/>
      <c r="G33" s="866"/>
      <c r="H33" s="842"/>
      <c r="I33" s="874" t="s">
        <v>36</v>
      </c>
      <c r="J33" s="874"/>
      <c r="K33" s="866"/>
      <c r="L33" s="866"/>
    </row>
    <row r="34" customFormat="false" ht="19.5" hidden="false" customHeight="true" outlineLevel="0" collapsed="false">
      <c r="A34" s="858"/>
      <c r="B34" s="888"/>
      <c r="C34" s="188"/>
      <c r="D34" s="889"/>
      <c r="E34" s="889"/>
      <c r="F34" s="878"/>
      <c r="G34" s="868"/>
      <c r="H34" s="869"/>
      <c r="I34" s="889"/>
      <c r="J34" s="889"/>
      <c r="K34" s="870"/>
      <c r="L34" s="870"/>
    </row>
    <row r="35" customFormat="false" ht="19.5" hidden="false" customHeight="true" outlineLevel="0" collapsed="false">
      <c r="A35" s="858"/>
      <c r="B35" s="888"/>
      <c r="C35" s="871" t="n">
        <v>0.427083333333333</v>
      </c>
      <c r="D35" s="860"/>
      <c r="E35" s="860"/>
      <c r="F35" s="863"/>
      <c r="G35" s="863"/>
      <c r="H35" s="862"/>
      <c r="I35" s="860"/>
      <c r="J35" s="860"/>
      <c r="K35" s="863"/>
      <c r="L35" s="863"/>
    </row>
    <row r="36" customFormat="false" ht="19.5" hidden="false" customHeight="true" outlineLevel="0" collapsed="false">
      <c r="A36" s="858"/>
      <c r="B36" s="888"/>
      <c r="C36" s="871"/>
      <c r="D36" s="874"/>
      <c r="E36" s="874"/>
      <c r="F36" s="866"/>
      <c r="G36" s="866"/>
      <c r="H36" s="842"/>
      <c r="I36" s="874"/>
      <c r="J36" s="874"/>
      <c r="K36" s="866"/>
      <c r="L36" s="866"/>
    </row>
    <row r="37" customFormat="false" ht="19.5" hidden="false" customHeight="true" outlineLevel="0" collapsed="false">
      <c r="A37" s="858"/>
      <c r="B37" s="888"/>
      <c r="C37" s="871"/>
      <c r="D37" s="889"/>
      <c r="E37" s="889"/>
      <c r="F37" s="866"/>
      <c r="G37" s="866"/>
      <c r="H37" s="842"/>
      <c r="I37" s="195"/>
      <c r="J37" s="879"/>
      <c r="K37" s="878"/>
      <c r="L37" s="868"/>
    </row>
    <row r="38" customFormat="false" ht="19.5" hidden="false" customHeight="true" outlineLevel="0" collapsed="false">
      <c r="A38" s="858"/>
      <c r="B38" s="888"/>
      <c r="C38" s="188" t="n">
        <v>0.541666666666667</v>
      </c>
      <c r="D38" s="860"/>
      <c r="E38" s="860"/>
      <c r="F38" s="863"/>
      <c r="G38" s="863"/>
      <c r="H38" s="862"/>
      <c r="I38" s="860"/>
      <c r="J38" s="860"/>
      <c r="K38" s="863" t="s">
        <v>421</v>
      </c>
      <c r="L38" s="863"/>
    </row>
    <row r="39" customFormat="false" ht="19.5" hidden="false" customHeight="true" outlineLevel="0" collapsed="false">
      <c r="A39" s="858"/>
      <c r="B39" s="888"/>
      <c r="C39" s="188"/>
      <c r="D39" s="874"/>
      <c r="E39" s="874"/>
      <c r="F39" s="866"/>
      <c r="G39" s="866"/>
      <c r="H39" s="842"/>
      <c r="I39" s="874"/>
      <c r="J39" s="874"/>
      <c r="K39" s="866" t="s">
        <v>414</v>
      </c>
      <c r="L39" s="866"/>
    </row>
    <row r="40" customFormat="false" ht="19.5" hidden="false" customHeight="true" outlineLevel="0" collapsed="false">
      <c r="A40" s="858"/>
      <c r="B40" s="888"/>
      <c r="C40" s="188"/>
      <c r="D40" s="195"/>
      <c r="E40" s="879"/>
      <c r="F40" s="890"/>
      <c r="G40" s="891"/>
      <c r="H40" s="880"/>
      <c r="I40" s="876"/>
      <c r="J40" s="877"/>
      <c r="K40" s="878"/>
      <c r="L40" s="868"/>
    </row>
    <row r="41" customFormat="false" ht="19.5" hidden="false" customHeight="true" outlineLevel="0" collapsed="false">
      <c r="A41" s="858"/>
      <c r="B41" s="888"/>
      <c r="C41" s="188" t="n">
        <v>0.583333333333333</v>
      </c>
      <c r="D41" s="860"/>
      <c r="E41" s="860"/>
      <c r="F41" s="863" t="s">
        <v>422</v>
      </c>
      <c r="G41" s="863"/>
      <c r="H41" s="862"/>
      <c r="I41" s="860"/>
      <c r="J41" s="860"/>
      <c r="K41" s="863"/>
      <c r="L41" s="863"/>
    </row>
    <row r="42" customFormat="false" ht="19.5" hidden="false" customHeight="true" outlineLevel="0" collapsed="false">
      <c r="A42" s="858"/>
      <c r="B42" s="888"/>
      <c r="C42" s="188"/>
      <c r="D42" s="874"/>
      <c r="E42" s="874"/>
      <c r="F42" s="866" t="s">
        <v>36</v>
      </c>
      <c r="G42" s="866"/>
      <c r="H42" s="842"/>
      <c r="I42" s="874"/>
      <c r="J42" s="874"/>
      <c r="K42" s="866"/>
      <c r="L42" s="866"/>
    </row>
    <row r="43" customFormat="false" ht="19.5" hidden="false" customHeight="true" outlineLevel="0" collapsed="false">
      <c r="A43" s="858"/>
      <c r="B43" s="888"/>
      <c r="C43" s="188"/>
      <c r="D43" s="195"/>
      <c r="E43" s="879"/>
      <c r="F43" s="890"/>
      <c r="G43" s="891"/>
      <c r="H43" s="880"/>
      <c r="I43" s="195"/>
      <c r="J43" s="879"/>
      <c r="K43" s="878"/>
      <c r="L43" s="868"/>
    </row>
    <row r="44" customFormat="false" ht="5.25" hidden="false" customHeight="true" outlineLevel="0" collapsed="false">
      <c r="A44" s="5"/>
      <c r="B44" s="882"/>
      <c r="C44" s="240"/>
      <c r="D44" s="883"/>
      <c r="E44" s="883"/>
      <c r="F44" s="883"/>
      <c r="G44" s="883"/>
      <c r="H44" s="883"/>
      <c r="I44" s="883"/>
      <c r="J44" s="883"/>
      <c r="K44" s="883"/>
      <c r="L44" s="884"/>
    </row>
    <row r="45" customFormat="false" ht="19.5" hidden="false" customHeight="true" outlineLevel="0" collapsed="false">
      <c r="A45" s="858" t="n">
        <f aca="false">A32+1</f>
        <v>42376</v>
      </c>
      <c r="B45" s="888" t="s">
        <v>24</v>
      </c>
      <c r="C45" s="871" t="n">
        <v>0.458333333333333</v>
      </c>
      <c r="D45" s="860" t="s">
        <v>423</v>
      </c>
      <c r="E45" s="860"/>
      <c r="F45" s="863"/>
      <c r="G45" s="863"/>
      <c r="H45" s="862"/>
      <c r="I45" s="860" t="s">
        <v>423</v>
      </c>
      <c r="J45" s="860"/>
      <c r="K45" s="863"/>
      <c r="L45" s="863"/>
    </row>
    <row r="46" customFormat="false" ht="19.5" hidden="false" customHeight="true" outlineLevel="0" collapsed="false">
      <c r="A46" s="858"/>
      <c r="B46" s="888"/>
      <c r="C46" s="871"/>
      <c r="D46" s="864" t="s">
        <v>424</v>
      </c>
      <c r="E46" s="864"/>
      <c r="F46" s="866"/>
      <c r="G46" s="866"/>
      <c r="H46" s="842"/>
      <c r="I46" s="892" t="s">
        <v>26</v>
      </c>
      <c r="J46" s="892"/>
      <c r="K46" s="866"/>
      <c r="L46" s="866"/>
    </row>
    <row r="47" customFormat="false" ht="19.5" hidden="false" customHeight="true" outlineLevel="0" collapsed="false">
      <c r="A47" s="858"/>
      <c r="B47" s="888"/>
      <c r="C47" s="871"/>
      <c r="D47" s="893"/>
      <c r="E47" s="879"/>
      <c r="F47" s="878"/>
      <c r="G47" s="868"/>
      <c r="H47" s="869"/>
      <c r="I47" s="195"/>
      <c r="J47" s="879"/>
      <c r="K47" s="878"/>
      <c r="L47" s="868"/>
    </row>
    <row r="48" customFormat="false" ht="19.5" hidden="false" customHeight="true" outlineLevel="0" collapsed="false">
      <c r="A48" s="858"/>
      <c r="B48" s="888"/>
      <c r="C48" s="871" t="n">
        <v>0.427083333333333</v>
      </c>
      <c r="D48" s="874"/>
      <c r="E48" s="874"/>
      <c r="F48" s="863"/>
      <c r="G48" s="863"/>
      <c r="H48" s="862"/>
      <c r="I48" s="860"/>
      <c r="J48" s="860"/>
      <c r="K48" s="863"/>
      <c r="L48" s="863"/>
    </row>
    <row r="49" customFormat="false" ht="19.5" hidden="false" customHeight="true" outlineLevel="0" collapsed="false">
      <c r="A49" s="858"/>
      <c r="B49" s="888"/>
      <c r="C49" s="871"/>
      <c r="D49" s="874"/>
      <c r="E49" s="874"/>
      <c r="F49" s="866"/>
      <c r="G49" s="866"/>
      <c r="H49" s="842"/>
      <c r="I49" s="874"/>
      <c r="J49" s="874"/>
      <c r="K49" s="866"/>
      <c r="L49" s="866"/>
    </row>
    <row r="50" customFormat="false" ht="19.5" hidden="false" customHeight="true" outlineLevel="0" collapsed="false">
      <c r="A50" s="858"/>
      <c r="B50" s="888"/>
      <c r="C50" s="871"/>
      <c r="D50" s="889"/>
      <c r="E50" s="889"/>
      <c r="F50" s="878"/>
      <c r="G50" s="868"/>
      <c r="H50" s="869"/>
      <c r="I50" s="195"/>
      <c r="J50" s="879"/>
      <c r="K50" s="878"/>
      <c r="L50" s="868"/>
    </row>
    <row r="51" customFormat="false" ht="19.5" hidden="false" customHeight="true" outlineLevel="0" collapsed="false">
      <c r="A51" s="858"/>
      <c r="B51" s="888"/>
      <c r="C51" s="188" t="n">
        <v>0.541666666666667</v>
      </c>
      <c r="D51" s="860"/>
      <c r="E51" s="860"/>
      <c r="F51" s="863" t="s">
        <v>425</v>
      </c>
      <c r="G51" s="863"/>
      <c r="H51" s="861"/>
      <c r="I51" s="860"/>
      <c r="J51" s="860"/>
      <c r="K51" s="863"/>
      <c r="L51" s="863"/>
    </row>
    <row r="52" customFormat="false" ht="19.5" hidden="false" customHeight="true" outlineLevel="0" collapsed="false">
      <c r="A52" s="858"/>
      <c r="B52" s="888"/>
      <c r="C52" s="188"/>
      <c r="D52" s="874"/>
      <c r="E52" s="874"/>
      <c r="F52" s="866" t="s">
        <v>414</v>
      </c>
      <c r="G52" s="866"/>
      <c r="H52" s="864"/>
      <c r="I52" s="874"/>
      <c r="J52" s="874"/>
      <c r="K52" s="866"/>
      <c r="L52" s="866"/>
    </row>
    <row r="53" customFormat="false" ht="19.5" hidden="false" customHeight="true" outlineLevel="0" collapsed="false">
      <c r="A53" s="858"/>
      <c r="B53" s="888"/>
      <c r="C53" s="188"/>
      <c r="D53" s="195"/>
      <c r="E53" s="879"/>
      <c r="F53" s="878"/>
      <c r="G53" s="868"/>
      <c r="H53" s="875"/>
      <c r="I53" s="876"/>
      <c r="J53" s="877"/>
      <c r="K53" s="878"/>
      <c r="L53" s="894"/>
    </row>
    <row r="54" customFormat="false" ht="19.5" hidden="false" customHeight="true" outlineLevel="0" collapsed="false">
      <c r="A54" s="858"/>
      <c r="B54" s="888"/>
      <c r="C54" s="859" t="n">
        <v>0.583333333333333</v>
      </c>
      <c r="D54" s="860"/>
      <c r="E54" s="860"/>
      <c r="F54" s="885"/>
      <c r="G54" s="885"/>
      <c r="H54" s="861"/>
      <c r="I54" s="860"/>
      <c r="J54" s="860"/>
      <c r="K54" s="863" t="s">
        <v>426</v>
      </c>
      <c r="L54" s="863"/>
    </row>
    <row r="55" customFormat="false" ht="19.5" hidden="false" customHeight="true" outlineLevel="0" collapsed="false">
      <c r="A55" s="858"/>
      <c r="B55" s="888"/>
      <c r="C55" s="859"/>
      <c r="D55" s="874"/>
      <c r="E55" s="874"/>
      <c r="F55" s="886"/>
      <c r="G55" s="886"/>
      <c r="H55" s="864"/>
      <c r="I55" s="874"/>
      <c r="J55" s="874"/>
      <c r="K55" s="866" t="s">
        <v>427</v>
      </c>
      <c r="L55" s="866"/>
    </row>
    <row r="56" customFormat="false" ht="19.5" hidden="false" customHeight="true" outlineLevel="0" collapsed="false">
      <c r="A56" s="858"/>
      <c r="B56" s="888"/>
      <c r="C56" s="859"/>
      <c r="D56" s="195"/>
      <c r="E56" s="879"/>
      <c r="F56" s="887"/>
      <c r="G56" s="887"/>
      <c r="H56" s="875"/>
      <c r="I56" s="195"/>
      <c r="J56" s="879"/>
      <c r="K56" s="878"/>
      <c r="L56" s="894"/>
    </row>
    <row r="57" customFormat="false" ht="4.5" hidden="false" customHeight="true" outlineLevel="0" collapsed="false">
      <c r="A57" s="5"/>
      <c r="B57" s="882"/>
      <c r="C57" s="238"/>
      <c r="D57" s="883"/>
      <c r="E57" s="883"/>
      <c r="F57" s="883"/>
      <c r="G57" s="883"/>
      <c r="H57" s="883"/>
      <c r="I57" s="883"/>
      <c r="J57" s="883"/>
      <c r="K57" s="883"/>
      <c r="L57" s="884"/>
    </row>
    <row r="58" customFormat="false" ht="19.5" hidden="true" customHeight="true" outlineLevel="0" collapsed="false">
      <c r="A58" s="858" t="n">
        <f aca="false">A45+1</f>
        <v>42377</v>
      </c>
      <c r="B58" s="895"/>
      <c r="C58" s="188" t="n">
        <v>0.395833333333333</v>
      </c>
      <c r="D58" s="860"/>
      <c r="E58" s="860"/>
      <c r="F58" s="863"/>
      <c r="G58" s="863"/>
      <c r="H58" s="862"/>
      <c r="I58" s="860"/>
      <c r="J58" s="860"/>
      <c r="K58" s="863"/>
      <c r="L58" s="863"/>
    </row>
    <row r="59" customFormat="false" ht="19.5" hidden="true" customHeight="true" outlineLevel="0" collapsed="false">
      <c r="A59" s="858"/>
      <c r="B59" s="896" t="s">
        <v>29</v>
      </c>
      <c r="C59" s="188"/>
      <c r="D59" s="874"/>
      <c r="E59" s="874"/>
      <c r="F59" s="866"/>
      <c r="G59" s="866"/>
      <c r="H59" s="842"/>
      <c r="I59" s="874"/>
      <c r="J59" s="874"/>
      <c r="K59" s="866"/>
      <c r="L59" s="866"/>
    </row>
    <row r="60" customFormat="false" ht="19.5" hidden="true" customHeight="true" outlineLevel="0" collapsed="false">
      <c r="A60" s="858"/>
      <c r="B60" s="896"/>
      <c r="C60" s="188"/>
      <c r="D60" s="867"/>
      <c r="E60" s="867"/>
      <c r="F60" s="878"/>
      <c r="G60" s="868"/>
      <c r="H60" s="869"/>
      <c r="I60" s="195"/>
      <c r="J60" s="879"/>
      <c r="K60" s="870"/>
      <c r="L60" s="870"/>
    </row>
    <row r="61" customFormat="false" ht="19.5" hidden="true" customHeight="true" outlineLevel="0" collapsed="false">
      <c r="A61" s="858"/>
      <c r="B61" s="896"/>
      <c r="C61" s="188" t="n">
        <v>0.458333333333333</v>
      </c>
      <c r="D61" s="897"/>
      <c r="E61" s="897"/>
      <c r="F61" s="863"/>
      <c r="G61" s="863"/>
      <c r="H61" s="862"/>
      <c r="I61" s="897"/>
      <c r="J61" s="897"/>
      <c r="K61" s="863"/>
      <c r="L61" s="863"/>
    </row>
    <row r="62" customFormat="false" ht="19.5" hidden="true" customHeight="true" outlineLevel="0" collapsed="false">
      <c r="A62" s="858"/>
      <c r="B62" s="896"/>
      <c r="C62" s="188"/>
      <c r="D62" s="874"/>
      <c r="E62" s="874"/>
      <c r="F62" s="866"/>
      <c r="G62" s="866"/>
      <c r="H62" s="842"/>
      <c r="I62" s="874"/>
      <c r="J62" s="874"/>
      <c r="K62" s="866"/>
      <c r="L62" s="866"/>
    </row>
    <row r="63" customFormat="false" ht="19.5" hidden="true" customHeight="true" outlineLevel="0" collapsed="false">
      <c r="A63" s="858"/>
      <c r="B63" s="896"/>
      <c r="C63" s="188"/>
      <c r="D63" s="898"/>
      <c r="E63" s="899"/>
      <c r="F63" s="878"/>
      <c r="G63" s="868"/>
      <c r="H63" s="869"/>
      <c r="I63" s="876"/>
      <c r="J63" s="877"/>
      <c r="K63" s="878"/>
      <c r="L63" s="868"/>
    </row>
    <row r="64" customFormat="false" ht="19.5" hidden="true" customHeight="true" outlineLevel="0" collapsed="false">
      <c r="A64" s="858"/>
      <c r="B64" s="896"/>
      <c r="C64" s="188" t="n">
        <v>0.5625</v>
      </c>
      <c r="D64" s="873"/>
      <c r="E64" s="900"/>
      <c r="F64" s="863"/>
      <c r="G64" s="863"/>
      <c r="H64" s="862"/>
      <c r="I64" s="862"/>
      <c r="J64" s="900"/>
      <c r="K64" s="863"/>
      <c r="L64" s="863"/>
    </row>
    <row r="65" customFormat="false" ht="19.5" hidden="true" customHeight="true" outlineLevel="0" collapsed="false">
      <c r="A65" s="858"/>
      <c r="B65" s="896"/>
      <c r="C65" s="188"/>
      <c r="D65" s="892"/>
      <c r="E65" s="899"/>
      <c r="F65" s="866"/>
      <c r="G65" s="866"/>
      <c r="H65" s="842"/>
      <c r="I65" s="842"/>
      <c r="J65" s="899"/>
      <c r="K65" s="866"/>
      <c r="L65" s="866"/>
    </row>
    <row r="66" customFormat="false" ht="19.5" hidden="true" customHeight="true" outlineLevel="0" collapsed="false">
      <c r="A66" s="858"/>
      <c r="B66" s="896"/>
      <c r="C66" s="188"/>
      <c r="D66" s="195"/>
      <c r="E66" s="879"/>
      <c r="F66" s="878"/>
      <c r="G66" s="868"/>
      <c r="H66" s="869"/>
      <c r="I66" s="869"/>
      <c r="J66" s="879"/>
      <c r="K66" s="878"/>
      <c r="L66" s="868"/>
    </row>
    <row r="67" customFormat="false" ht="19.5" hidden="true" customHeight="true" outlineLevel="0" collapsed="false">
      <c r="A67" s="858"/>
      <c r="B67" s="896"/>
      <c r="C67" s="188" t="n">
        <v>0.625</v>
      </c>
      <c r="D67" s="873"/>
      <c r="E67" s="900"/>
      <c r="F67" s="863"/>
      <c r="G67" s="863"/>
      <c r="H67" s="862"/>
      <c r="I67" s="862"/>
      <c r="J67" s="900"/>
      <c r="K67" s="863"/>
      <c r="L67" s="863"/>
    </row>
    <row r="68" customFormat="false" ht="19.5" hidden="true" customHeight="true" outlineLevel="0" collapsed="false">
      <c r="A68" s="858"/>
      <c r="B68" s="896"/>
      <c r="C68" s="188"/>
      <c r="D68" s="892"/>
      <c r="E68" s="899"/>
      <c r="F68" s="866"/>
      <c r="G68" s="866"/>
      <c r="H68" s="842"/>
      <c r="I68" s="842"/>
      <c r="J68" s="899"/>
      <c r="K68" s="866"/>
      <c r="L68" s="866"/>
    </row>
    <row r="69" customFormat="false" ht="19.5" hidden="true" customHeight="true" outlineLevel="0" collapsed="false">
      <c r="A69" s="858"/>
      <c r="B69" s="896"/>
      <c r="C69" s="188"/>
      <c r="D69" s="195"/>
      <c r="E69" s="879"/>
      <c r="F69" s="870"/>
      <c r="G69" s="870"/>
      <c r="H69" s="880"/>
      <c r="I69" s="869"/>
      <c r="J69" s="879"/>
      <c r="K69" s="878"/>
      <c r="L69" s="868"/>
    </row>
    <row r="70" customFormat="false" ht="19.5" hidden="true" customHeight="true" outlineLevel="0" collapsed="false">
      <c r="A70" s="858"/>
      <c r="B70" s="896"/>
      <c r="C70" s="188" t="n">
        <v>0.666666666666667</v>
      </c>
      <c r="D70" s="897"/>
      <c r="E70" s="897"/>
      <c r="F70" s="863"/>
      <c r="G70" s="863"/>
      <c r="H70" s="862"/>
      <c r="I70" s="897"/>
      <c r="J70" s="897"/>
      <c r="K70" s="863"/>
      <c r="L70" s="863"/>
    </row>
    <row r="71" customFormat="false" ht="19.5" hidden="true" customHeight="true" outlineLevel="0" collapsed="false">
      <c r="A71" s="858"/>
      <c r="B71" s="896"/>
      <c r="C71" s="188"/>
      <c r="D71" s="901"/>
      <c r="E71" s="901"/>
      <c r="F71" s="866"/>
      <c r="G71" s="866"/>
      <c r="H71" s="842"/>
      <c r="I71" s="901"/>
      <c r="J71" s="901"/>
      <c r="K71" s="866"/>
      <c r="L71" s="866"/>
    </row>
    <row r="72" customFormat="false" ht="19.5" hidden="true" customHeight="true" outlineLevel="0" collapsed="false">
      <c r="A72" s="858"/>
      <c r="B72" s="896"/>
      <c r="C72" s="188"/>
      <c r="D72" s="902"/>
      <c r="E72" s="877"/>
      <c r="F72" s="878"/>
      <c r="G72" s="868"/>
      <c r="H72" s="869"/>
      <c r="I72" s="902"/>
      <c r="J72" s="877"/>
      <c r="K72" s="878"/>
      <c r="L72" s="868"/>
    </row>
    <row r="73" customFormat="false" ht="6.75" hidden="true" customHeight="true" outlineLevel="0" collapsed="false">
      <c r="A73" s="5"/>
      <c r="B73" s="903"/>
      <c r="C73" s="238"/>
      <c r="D73" s="883"/>
      <c r="E73" s="883"/>
      <c r="F73" s="883"/>
      <c r="G73" s="883"/>
      <c r="H73" s="883"/>
      <c r="I73" s="883"/>
      <c r="J73" s="883"/>
      <c r="K73" s="883"/>
      <c r="L73" s="884"/>
    </row>
    <row r="74" customFormat="false" ht="19.5" hidden="false" customHeight="true" outlineLevel="0" collapsed="false">
      <c r="A74" s="858" t="n">
        <v>42377</v>
      </c>
      <c r="B74" s="316" t="s">
        <v>29</v>
      </c>
      <c r="C74" s="188" t="n">
        <v>0.395833333333333</v>
      </c>
      <c r="D74" s="860" t="s">
        <v>428</v>
      </c>
      <c r="E74" s="860"/>
      <c r="F74" s="863"/>
      <c r="G74" s="863"/>
      <c r="H74" s="862"/>
      <c r="I74" s="860"/>
      <c r="J74" s="860"/>
      <c r="K74" s="863"/>
      <c r="L74" s="863"/>
    </row>
    <row r="75" customFormat="false" ht="19.5" hidden="false" customHeight="true" outlineLevel="0" collapsed="false">
      <c r="A75" s="858"/>
      <c r="B75" s="316"/>
      <c r="C75" s="188"/>
      <c r="D75" s="874" t="s">
        <v>416</v>
      </c>
      <c r="E75" s="874"/>
      <c r="F75" s="866"/>
      <c r="G75" s="866"/>
      <c r="H75" s="842"/>
      <c r="I75" s="874"/>
      <c r="J75" s="874"/>
      <c r="K75" s="866"/>
      <c r="L75" s="866"/>
    </row>
    <row r="76" customFormat="false" ht="19.5" hidden="false" customHeight="true" outlineLevel="0" collapsed="false">
      <c r="A76" s="858"/>
      <c r="B76" s="316"/>
      <c r="C76" s="188"/>
      <c r="D76" s="867"/>
      <c r="E76" s="867"/>
      <c r="F76" s="878"/>
      <c r="G76" s="868"/>
      <c r="H76" s="869"/>
      <c r="I76" s="874"/>
      <c r="J76" s="874"/>
      <c r="K76" s="902"/>
      <c r="L76" s="904"/>
      <c r="M76" s="39"/>
    </row>
    <row r="77" customFormat="false" ht="19.5" hidden="false" customHeight="true" outlineLevel="0" collapsed="false">
      <c r="A77" s="858"/>
      <c r="B77" s="316"/>
      <c r="C77" s="188" t="n">
        <v>0.46875</v>
      </c>
      <c r="D77" s="860"/>
      <c r="E77" s="860"/>
      <c r="F77" s="863"/>
      <c r="G77" s="863"/>
      <c r="H77" s="862"/>
      <c r="I77" s="860" t="s">
        <v>429</v>
      </c>
      <c r="J77" s="860"/>
      <c r="K77" s="863"/>
      <c r="L77" s="863"/>
      <c r="M77" s="39"/>
    </row>
    <row r="78" customFormat="false" ht="19.5" hidden="false" customHeight="true" outlineLevel="0" collapsed="false">
      <c r="A78" s="858"/>
      <c r="B78" s="316"/>
      <c r="C78" s="188"/>
      <c r="D78" s="874"/>
      <c r="E78" s="874"/>
      <c r="F78" s="866"/>
      <c r="G78" s="866"/>
      <c r="H78" s="864"/>
      <c r="I78" s="874" t="s">
        <v>430</v>
      </c>
      <c r="J78" s="874"/>
      <c r="K78" s="886"/>
      <c r="L78" s="865"/>
      <c r="M78" s="39"/>
    </row>
    <row r="79" customFormat="false" ht="19.5" hidden="false" customHeight="true" outlineLevel="0" collapsed="false">
      <c r="A79" s="858"/>
      <c r="B79" s="316"/>
      <c r="C79" s="188"/>
      <c r="D79" s="867"/>
      <c r="E79" s="867"/>
      <c r="F79" s="878"/>
      <c r="G79" s="868"/>
      <c r="H79" s="869"/>
      <c r="I79" s="905"/>
      <c r="J79" s="906"/>
      <c r="K79" s="866"/>
      <c r="L79" s="866"/>
      <c r="M79" s="39"/>
    </row>
    <row r="80" customFormat="false" ht="19.5" hidden="false" customHeight="true" outlineLevel="0" collapsed="false">
      <c r="A80" s="858"/>
      <c r="B80" s="316"/>
      <c r="C80" s="188" t="n">
        <v>0.541666666666667</v>
      </c>
      <c r="D80" s="860"/>
      <c r="E80" s="860"/>
      <c r="F80" s="863"/>
      <c r="G80" s="863"/>
      <c r="H80" s="862"/>
      <c r="I80" s="860"/>
      <c r="J80" s="860"/>
      <c r="K80" s="863" t="s">
        <v>431</v>
      </c>
      <c r="L80" s="863"/>
      <c r="M80" s="39"/>
    </row>
    <row r="81" customFormat="false" ht="19.5" hidden="false" customHeight="true" outlineLevel="0" collapsed="false">
      <c r="A81" s="858"/>
      <c r="B81" s="316"/>
      <c r="C81" s="188"/>
      <c r="D81" s="874"/>
      <c r="E81" s="874"/>
      <c r="F81" s="866"/>
      <c r="G81" s="866"/>
      <c r="H81" s="842"/>
      <c r="I81" s="874"/>
      <c r="J81" s="874"/>
      <c r="K81" s="866" t="s">
        <v>432</v>
      </c>
      <c r="L81" s="866"/>
      <c r="M81" s="39"/>
    </row>
    <row r="82" customFormat="false" ht="19.5" hidden="false" customHeight="true" outlineLevel="0" collapsed="false">
      <c r="A82" s="858"/>
      <c r="B82" s="316"/>
      <c r="C82" s="188"/>
      <c r="D82" s="889"/>
      <c r="E82" s="889"/>
      <c r="F82" s="866"/>
      <c r="G82" s="866"/>
      <c r="H82" s="907"/>
      <c r="I82" s="905"/>
      <c r="J82" s="906"/>
      <c r="K82" s="878"/>
      <c r="L82" s="868"/>
      <c r="M82" s="39"/>
    </row>
    <row r="83" customFormat="false" ht="19.5" hidden="false" customHeight="true" outlineLevel="0" collapsed="false">
      <c r="A83" s="858"/>
      <c r="B83" s="316"/>
      <c r="C83" s="859" t="n">
        <v>0.583333333333333</v>
      </c>
      <c r="D83" s="860"/>
      <c r="E83" s="860"/>
      <c r="F83" s="863" t="s">
        <v>433</v>
      </c>
      <c r="G83" s="863"/>
      <c r="H83" s="862"/>
      <c r="I83" s="860"/>
      <c r="J83" s="860"/>
      <c r="K83" s="863"/>
      <c r="L83" s="863"/>
      <c r="M83" s="39"/>
    </row>
    <row r="84" customFormat="false" ht="19.5" hidden="false" customHeight="true" outlineLevel="0" collapsed="false">
      <c r="A84" s="858"/>
      <c r="B84" s="316"/>
      <c r="C84" s="859"/>
      <c r="D84" s="874"/>
      <c r="E84" s="874"/>
      <c r="F84" s="886" t="s">
        <v>416</v>
      </c>
      <c r="G84" s="886"/>
      <c r="H84" s="864"/>
      <c r="I84" s="874"/>
      <c r="J84" s="874"/>
      <c r="K84" s="866"/>
      <c r="L84" s="866"/>
      <c r="M84" s="39"/>
    </row>
    <row r="85" customFormat="false" ht="19.5" hidden="false" customHeight="true" outlineLevel="0" collapsed="false">
      <c r="A85" s="858"/>
      <c r="B85" s="316"/>
      <c r="C85" s="859"/>
      <c r="D85" s="195"/>
      <c r="E85" s="879"/>
      <c r="F85" s="866"/>
      <c r="G85" s="866"/>
      <c r="H85" s="869"/>
      <c r="I85" s="195"/>
      <c r="J85" s="879"/>
      <c r="K85" s="870"/>
      <c r="L85" s="870"/>
      <c r="M85" s="39"/>
    </row>
    <row r="86" customFormat="false" ht="6.75" hidden="false" customHeight="true" outlineLevel="0" collapsed="false">
      <c r="A86" s="881"/>
      <c r="B86" s="882"/>
      <c r="C86" s="238"/>
      <c r="D86" s="883"/>
      <c r="E86" s="883"/>
      <c r="F86" s="883"/>
      <c r="G86" s="883"/>
      <c r="H86" s="883"/>
      <c r="I86" s="883"/>
      <c r="J86" s="883"/>
      <c r="K86" s="883"/>
      <c r="L86" s="884"/>
    </row>
    <row r="87" customFormat="false" ht="19.5" hidden="false" customHeight="true" outlineLevel="0" collapsed="false">
      <c r="A87" s="858" t="n">
        <v>42380</v>
      </c>
      <c r="B87" s="888" t="s">
        <v>7</v>
      </c>
      <c r="C87" s="188" t="n">
        <v>0.416666666666667</v>
      </c>
      <c r="D87" s="860" t="s">
        <v>30</v>
      </c>
      <c r="E87" s="860"/>
      <c r="F87" s="863"/>
      <c r="G87" s="863"/>
      <c r="H87" s="862"/>
      <c r="I87" s="860" t="s">
        <v>30</v>
      </c>
      <c r="J87" s="860"/>
      <c r="K87" s="908"/>
      <c r="L87" s="909"/>
      <c r="M87" s="39"/>
    </row>
    <row r="88" customFormat="false" ht="19.5" hidden="false" customHeight="true" outlineLevel="0" collapsed="false">
      <c r="A88" s="858"/>
      <c r="B88" s="888"/>
      <c r="C88" s="188"/>
      <c r="D88" s="874" t="s">
        <v>416</v>
      </c>
      <c r="E88" s="874"/>
      <c r="F88" s="866"/>
      <c r="G88" s="866"/>
      <c r="H88" s="910"/>
      <c r="I88" s="874" t="s">
        <v>416</v>
      </c>
      <c r="J88" s="874"/>
      <c r="K88" s="866"/>
      <c r="L88" s="866"/>
    </row>
    <row r="89" customFormat="false" ht="19.5" hidden="false" customHeight="true" outlineLevel="0" collapsed="false">
      <c r="A89" s="858"/>
      <c r="B89" s="888"/>
      <c r="C89" s="188"/>
      <c r="D89" s="867"/>
      <c r="E89" s="867"/>
      <c r="F89" s="870"/>
      <c r="G89" s="870"/>
      <c r="H89" s="880"/>
      <c r="I89" s="889"/>
      <c r="J89" s="889"/>
      <c r="K89" s="866"/>
      <c r="L89" s="866"/>
    </row>
    <row r="90" customFormat="false" ht="19.5" hidden="false" customHeight="true" outlineLevel="0" collapsed="false">
      <c r="A90" s="858"/>
      <c r="B90" s="888"/>
      <c r="C90" s="188" t="n">
        <v>0.46875</v>
      </c>
      <c r="D90" s="860"/>
      <c r="E90" s="860"/>
      <c r="F90" s="863"/>
      <c r="G90" s="863"/>
      <c r="H90" s="862"/>
      <c r="I90" s="860"/>
      <c r="J90" s="860"/>
      <c r="K90" s="885"/>
      <c r="L90" s="872"/>
    </row>
    <row r="91" customFormat="false" ht="19.5" hidden="false" customHeight="true" outlineLevel="0" collapsed="false">
      <c r="A91" s="858"/>
      <c r="B91" s="888"/>
      <c r="C91" s="188"/>
      <c r="D91" s="874"/>
      <c r="E91" s="874"/>
      <c r="F91" s="866"/>
      <c r="G91" s="866"/>
      <c r="H91" s="842"/>
      <c r="I91" s="874"/>
      <c r="J91" s="874"/>
      <c r="K91" s="886"/>
      <c r="L91" s="865"/>
    </row>
    <row r="92" customFormat="false" ht="19.5" hidden="false" customHeight="true" outlineLevel="0" collapsed="false">
      <c r="A92" s="858"/>
      <c r="B92" s="888"/>
      <c r="C92" s="188"/>
      <c r="D92" s="889"/>
      <c r="E92" s="889"/>
      <c r="F92" s="870"/>
      <c r="G92" s="870"/>
      <c r="H92" s="875"/>
      <c r="I92" s="911"/>
      <c r="J92" s="911"/>
      <c r="K92" s="878"/>
      <c r="L92" s="868"/>
    </row>
    <row r="93" customFormat="false" ht="19.5" hidden="false" customHeight="true" outlineLevel="0" collapsed="false">
      <c r="A93" s="858"/>
      <c r="B93" s="888"/>
      <c r="C93" s="188" t="n">
        <v>0.541666666666667</v>
      </c>
      <c r="D93" s="860"/>
      <c r="E93" s="860"/>
      <c r="F93" s="863"/>
      <c r="G93" s="863"/>
      <c r="H93" s="862"/>
      <c r="I93" s="860"/>
      <c r="J93" s="860"/>
      <c r="K93" s="863" t="s">
        <v>434</v>
      </c>
      <c r="L93" s="863"/>
    </row>
    <row r="94" customFormat="false" ht="19.5" hidden="false" customHeight="true" outlineLevel="0" collapsed="false">
      <c r="A94" s="858"/>
      <c r="B94" s="888"/>
      <c r="C94" s="188"/>
      <c r="D94" s="874"/>
      <c r="E94" s="874"/>
      <c r="F94" s="866"/>
      <c r="G94" s="866"/>
      <c r="H94" s="842"/>
      <c r="I94" s="874"/>
      <c r="J94" s="874"/>
      <c r="K94" s="866" t="s">
        <v>414</v>
      </c>
      <c r="L94" s="866"/>
    </row>
    <row r="95" customFormat="false" ht="19.5" hidden="false" customHeight="true" outlineLevel="0" collapsed="false">
      <c r="A95" s="858"/>
      <c r="B95" s="888"/>
      <c r="C95" s="188"/>
      <c r="D95" s="889"/>
      <c r="E95" s="889"/>
      <c r="F95" s="870"/>
      <c r="G95" s="870"/>
      <c r="H95" s="869"/>
      <c r="I95" s="195"/>
      <c r="J95" s="879"/>
      <c r="K95" s="890"/>
      <c r="L95" s="891"/>
    </row>
    <row r="96" customFormat="false" ht="19.5" hidden="false" customHeight="true" outlineLevel="0" collapsed="false">
      <c r="A96" s="858"/>
      <c r="B96" s="888"/>
      <c r="C96" s="871" t="n">
        <v>0.583333333333333</v>
      </c>
      <c r="D96" s="860"/>
      <c r="E96" s="860"/>
      <c r="F96" s="866" t="s">
        <v>435</v>
      </c>
      <c r="G96" s="866"/>
      <c r="H96" s="862"/>
      <c r="I96" s="860"/>
      <c r="J96" s="860"/>
      <c r="K96" s="863"/>
      <c r="L96" s="863"/>
    </row>
    <row r="97" customFormat="false" ht="19.5" hidden="false" customHeight="true" outlineLevel="0" collapsed="false">
      <c r="A97" s="858"/>
      <c r="B97" s="888"/>
      <c r="C97" s="871"/>
      <c r="D97" s="874"/>
      <c r="E97" s="874"/>
      <c r="F97" s="866" t="s">
        <v>414</v>
      </c>
      <c r="G97" s="866"/>
      <c r="H97" s="842"/>
      <c r="I97" s="874"/>
      <c r="J97" s="874"/>
      <c r="K97" s="866"/>
      <c r="L97" s="866"/>
    </row>
    <row r="98" customFormat="false" ht="19.5" hidden="false" customHeight="true" outlineLevel="0" collapsed="false">
      <c r="A98" s="858"/>
      <c r="B98" s="888"/>
      <c r="C98" s="871"/>
      <c r="D98" s="195"/>
      <c r="E98" s="879"/>
      <c r="F98" s="878"/>
      <c r="G98" s="868"/>
      <c r="H98" s="869"/>
      <c r="I98" s="195"/>
      <c r="J98" s="879"/>
      <c r="K98" s="890"/>
      <c r="L98" s="891"/>
    </row>
    <row r="99" customFormat="false" ht="4.5" hidden="false" customHeight="true" outlineLevel="0" collapsed="false">
      <c r="A99" s="5"/>
      <c r="B99" s="882"/>
      <c r="C99" s="170"/>
      <c r="D99" s="883"/>
      <c r="E99" s="883"/>
      <c r="F99" s="883"/>
      <c r="G99" s="883"/>
      <c r="H99" s="883"/>
      <c r="I99" s="883"/>
      <c r="J99" s="883"/>
      <c r="K99" s="883"/>
      <c r="L99" s="884"/>
    </row>
    <row r="100" customFormat="false" ht="19.5" hidden="false" customHeight="true" outlineLevel="0" collapsed="false">
      <c r="A100" s="858" t="n">
        <f aca="false">A87+1</f>
        <v>42381</v>
      </c>
      <c r="B100" s="888" t="s">
        <v>13</v>
      </c>
      <c r="C100" s="871" t="n">
        <v>0.416666666666667</v>
      </c>
      <c r="D100" s="860" t="s">
        <v>159</v>
      </c>
      <c r="E100" s="860"/>
      <c r="F100" s="863"/>
      <c r="G100" s="863"/>
      <c r="H100" s="862"/>
      <c r="I100" s="860" t="s">
        <v>159</v>
      </c>
      <c r="J100" s="860"/>
      <c r="K100" s="863"/>
      <c r="L100" s="863"/>
    </row>
    <row r="101" customFormat="false" ht="19.5" hidden="false" customHeight="true" outlineLevel="0" collapsed="false">
      <c r="A101" s="858"/>
      <c r="B101" s="888"/>
      <c r="C101" s="871"/>
      <c r="D101" s="874" t="s">
        <v>414</v>
      </c>
      <c r="E101" s="874"/>
      <c r="F101" s="866"/>
      <c r="G101" s="866"/>
      <c r="H101" s="842"/>
      <c r="I101" s="874" t="s">
        <v>414</v>
      </c>
      <c r="J101" s="874"/>
      <c r="K101" s="866"/>
      <c r="L101" s="866"/>
    </row>
    <row r="102" customFormat="false" ht="19.5" hidden="false" customHeight="true" outlineLevel="0" collapsed="false">
      <c r="A102" s="858"/>
      <c r="B102" s="888"/>
      <c r="C102" s="871"/>
      <c r="D102" s="889"/>
      <c r="E102" s="889"/>
      <c r="F102" s="870"/>
      <c r="G102" s="870"/>
      <c r="H102" s="880"/>
      <c r="I102" s="889"/>
      <c r="J102" s="889"/>
      <c r="K102" s="878"/>
      <c r="L102" s="868"/>
    </row>
    <row r="103" customFormat="false" ht="19.5" hidden="false" customHeight="true" outlineLevel="0" collapsed="false">
      <c r="A103" s="858"/>
      <c r="B103" s="888"/>
      <c r="C103" s="188" t="n">
        <v>0.427083333333333</v>
      </c>
      <c r="D103" s="860"/>
      <c r="E103" s="860"/>
      <c r="F103" s="863"/>
      <c r="G103" s="863"/>
      <c r="H103" s="862"/>
      <c r="I103" s="860"/>
      <c r="J103" s="860"/>
      <c r="K103" s="863"/>
      <c r="L103" s="863"/>
      <c r="M103" s="39"/>
    </row>
    <row r="104" customFormat="false" ht="19.5" hidden="false" customHeight="true" outlineLevel="0" collapsed="false">
      <c r="A104" s="858"/>
      <c r="B104" s="888"/>
      <c r="C104" s="188"/>
      <c r="D104" s="874"/>
      <c r="E104" s="874"/>
      <c r="F104" s="866"/>
      <c r="G104" s="866"/>
      <c r="H104" s="842"/>
      <c r="I104" s="874"/>
      <c r="J104" s="874"/>
      <c r="K104" s="866"/>
      <c r="L104" s="866"/>
      <c r="M104" s="39"/>
    </row>
    <row r="105" customFormat="false" ht="19.5" hidden="false" customHeight="true" outlineLevel="0" collapsed="false">
      <c r="A105" s="858"/>
      <c r="B105" s="888"/>
      <c r="C105" s="188"/>
      <c r="D105" s="195"/>
      <c r="E105" s="879"/>
      <c r="F105" s="878"/>
      <c r="G105" s="868"/>
      <c r="H105" s="869"/>
      <c r="I105" s="195"/>
      <c r="J105" s="879"/>
      <c r="K105" s="866"/>
      <c r="L105" s="866"/>
    </row>
    <row r="106" customFormat="false" ht="19.5" hidden="false" customHeight="true" outlineLevel="0" collapsed="false">
      <c r="A106" s="858"/>
      <c r="B106" s="888"/>
      <c r="C106" s="188" t="n">
        <v>0.541666666666667</v>
      </c>
      <c r="D106" s="860"/>
      <c r="E106" s="860"/>
      <c r="F106" s="863" t="s">
        <v>436</v>
      </c>
      <c r="G106" s="863"/>
      <c r="H106" s="862"/>
      <c r="I106" s="860"/>
      <c r="J106" s="860"/>
      <c r="K106" s="863"/>
      <c r="L106" s="863"/>
      <c r="M106" s="39"/>
    </row>
    <row r="107" customFormat="false" ht="19.5" hidden="false" customHeight="true" outlineLevel="0" collapsed="false">
      <c r="A107" s="858"/>
      <c r="B107" s="888"/>
      <c r="C107" s="188"/>
      <c r="D107" s="874"/>
      <c r="E107" s="874"/>
      <c r="F107" s="866" t="s">
        <v>416</v>
      </c>
      <c r="G107" s="866"/>
      <c r="H107" s="842"/>
      <c r="I107" s="874"/>
      <c r="J107" s="874"/>
      <c r="K107" s="866"/>
      <c r="L107" s="866"/>
      <c r="M107" s="39"/>
    </row>
    <row r="108" customFormat="false" ht="19.5" hidden="false" customHeight="true" outlineLevel="0" collapsed="false">
      <c r="A108" s="858"/>
      <c r="B108" s="888"/>
      <c r="C108" s="188"/>
      <c r="D108" s="876"/>
      <c r="E108" s="877"/>
      <c r="F108" s="890"/>
      <c r="G108" s="891"/>
      <c r="H108" s="869"/>
      <c r="I108" s="912"/>
      <c r="J108" s="913"/>
      <c r="K108" s="890"/>
      <c r="L108" s="891"/>
      <c r="M108" s="39"/>
    </row>
    <row r="109" customFormat="false" ht="19.5" hidden="false" customHeight="true" outlineLevel="0" collapsed="false">
      <c r="A109" s="858"/>
      <c r="B109" s="888"/>
      <c r="C109" s="859" t="n">
        <v>0.583333333333333</v>
      </c>
      <c r="D109" s="860"/>
      <c r="E109" s="860"/>
      <c r="F109" s="863"/>
      <c r="G109" s="863"/>
      <c r="H109" s="862"/>
      <c r="I109" s="860"/>
      <c r="J109" s="860"/>
      <c r="K109" s="863" t="s">
        <v>437</v>
      </c>
      <c r="L109" s="863"/>
      <c r="M109" s="39"/>
    </row>
    <row r="110" customFormat="false" ht="19.5" hidden="false" customHeight="true" outlineLevel="0" collapsed="false">
      <c r="A110" s="858"/>
      <c r="B110" s="888"/>
      <c r="C110" s="859"/>
      <c r="D110" s="874"/>
      <c r="E110" s="874"/>
      <c r="F110" s="866"/>
      <c r="G110" s="866"/>
      <c r="H110" s="842"/>
      <c r="I110" s="874"/>
      <c r="J110" s="874"/>
      <c r="K110" s="866" t="s">
        <v>432</v>
      </c>
      <c r="L110" s="866"/>
      <c r="M110" s="39"/>
    </row>
    <row r="111" customFormat="false" ht="19.5" hidden="false" customHeight="true" outlineLevel="0" collapsed="false">
      <c r="A111" s="858"/>
      <c r="B111" s="888"/>
      <c r="C111" s="859"/>
      <c r="D111" s="195"/>
      <c r="E111" s="879"/>
      <c r="F111" s="878"/>
      <c r="G111" s="868"/>
      <c r="H111" s="869"/>
      <c r="I111" s="195"/>
      <c r="J111" s="879"/>
      <c r="K111" s="866"/>
      <c r="L111" s="866"/>
      <c r="M111" s="39"/>
    </row>
    <row r="112" customFormat="false" ht="6.75" hidden="false" customHeight="true" outlineLevel="0" collapsed="false">
      <c r="A112" s="5"/>
      <c r="B112" s="882"/>
      <c r="C112" s="170"/>
      <c r="D112" s="914"/>
      <c r="E112" s="883"/>
      <c r="F112" s="883"/>
      <c r="G112" s="883"/>
      <c r="H112" s="883"/>
      <c r="I112" s="883"/>
      <c r="J112" s="883"/>
      <c r="K112" s="883"/>
      <c r="L112" s="884"/>
    </row>
    <row r="113" customFormat="false" ht="19.5" hidden="false" customHeight="true" outlineLevel="0" collapsed="false">
      <c r="A113" s="858" t="n">
        <f aca="false">A100+1</f>
        <v>42382</v>
      </c>
      <c r="B113" s="888" t="s">
        <v>18</v>
      </c>
      <c r="C113" s="871" t="n">
        <v>0.385416666666667</v>
      </c>
      <c r="D113" s="860"/>
      <c r="E113" s="860"/>
      <c r="F113" s="863"/>
      <c r="G113" s="863"/>
      <c r="H113" s="862"/>
      <c r="I113" s="860" t="s">
        <v>438</v>
      </c>
      <c r="J113" s="860"/>
      <c r="K113" s="863"/>
      <c r="L113" s="863"/>
    </row>
    <row r="114" customFormat="false" ht="19.5" hidden="false" customHeight="true" outlineLevel="0" collapsed="false">
      <c r="A114" s="858"/>
      <c r="B114" s="888"/>
      <c r="C114" s="871"/>
      <c r="D114" s="874"/>
      <c r="E114" s="874"/>
      <c r="F114" s="866"/>
      <c r="G114" s="866"/>
      <c r="H114" s="842"/>
      <c r="I114" s="874" t="s">
        <v>36</v>
      </c>
      <c r="J114" s="874"/>
      <c r="K114" s="866"/>
      <c r="L114" s="866"/>
    </row>
    <row r="115" customFormat="false" ht="19.5" hidden="false" customHeight="true" outlineLevel="0" collapsed="false">
      <c r="A115" s="858"/>
      <c r="B115" s="888"/>
      <c r="C115" s="871"/>
      <c r="D115" s="889"/>
      <c r="E115" s="889"/>
      <c r="F115" s="878"/>
      <c r="G115" s="868"/>
      <c r="H115" s="869"/>
      <c r="I115" s="912"/>
      <c r="J115" s="913"/>
      <c r="K115" s="878"/>
      <c r="L115" s="868"/>
    </row>
    <row r="116" customFormat="false" ht="19.5" hidden="false" customHeight="true" outlineLevel="0" collapsed="false">
      <c r="A116" s="858"/>
      <c r="B116" s="888"/>
      <c r="C116" s="859" t="n">
        <v>0.427083333333333</v>
      </c>
      <c r="D116" s="860" t="s">
        <v>439</v>
      </c>
      <c r="E116" s="860"/>
      <c r="F116" s="863"/>
      <c r="G116" s="863"/>
      <c r="H116" s="862"/>
      <c r="I116" s="860"/>
      <c r="J116" s="860"/>
      <c r="K116" s="863"/>
      <c r="L116" s="863"/>
    </row>
    <row r="117" customFormat="false" ht="19.5" hidden="false" customHeight="true" outlineLevel="0" collapsed="false">
      <c r="A117" s="858"/>
      <c r="B117" s="888"/>
      <c r="C117" s="859"/>
      <c r="D117" s="874" t="s">
        <v>36</v>
      </c>
      <c r="E117" s="874"/>
      <c r="F117" s="866"/>
      <c r="G117" s="866"/>
      <c r="H117" s="842"/>
      <c r="I117" s="874"/>
      <c r="J117" s="874"/>
      <c r="K117" s="866"/>
      <c r="L117" s="866"/>
    </row>
    <row r="118" customFormat="false" ht="19.5" hidden="false" customHeight="true" outlineLevel="0" collapsed="false">
      <c r="A118" s="858"/>
      <c r="B118" s="888"/>
      <c r="C118" s="859"/>
      <c r="D118" s="195"/>
      <c r="E118" s="879"/>
      <c r="F118" s="878"/>
      <c r="G118" s="868"/>
      <c r="H118" s="869"/>
      <c r="I118" s="195"/>
      <c r="J118" s="879"/>
      <c r="K118" s="878"/>
      <c r="L118" s="868"/>
    </row>
    <row r="119" customFormat="false" ht="19.5" hidden="false" customHeight="true" outlineLevel="0" collapsed="false">
      <c r="A119" s="858"/>
      <c r="B119" s="888"/>
      <c r="C119" s="188" t="n">
        <v>0.541666666666667</v>
      </c>
      <c r="D119" s="860"/>
      <c r="E119" s="860"/>
      <c r="F119" s="863"/>
      <c r="G119" s="863"/>
      <c r="H119" s="862"/>
      <c r="I119" s="860"/>
      <c r="J119" s="860"/>
      <c r="K119" s="863" t="s">
        <v>440</v>
      </c>
      <c r="L119" s="863"/>
    </row>
    <row r="120" customFormat="false" ht="19.5" hidden="false" customHeight="true" outlineLevel="0" collapsed="false">
      <c r="A120" s="858"/>
      <c r="B120" s="888"/>
      <c r="C120" s="188"/>
      <c r="D120" s="874"/>
      <c r="E120" s="874"/>
      <c r="F120" s="866"/>
      <c r="G120" s="866"/>
      <c r="H120" s="842"/>
      <c r="I120" s="874"/>
      <c r="J120" s="874"/>
      <c r="K120" s="866" t="s">
        <v>432</v>
      </c>
      <c r="L120" s="866"/>
    </row>
    <row r="121" customFormat="false" ht="19.5" hidden="false" customHeight="true" outlineLevel="0" collapsed="false">
      <c r="A121" s="858"/>
      <c r="B121" s="888"/>
      <c r="C121" s="188"/>
      <c r="D121" s="195"/>
      <c r="E121" s="879"/>
      <c r="F121" s="878"/>
      <c r="G121" s="868"/>
      <c r="H121" s="869"/>
      <c r="I121" s="195"/>
      <c r="J121" s="879"/>
      <c r="K121" s="890"/>
      <c r="L121" s="891"/>
    </row>
    <row r="122" customFormat="false" ht="19.5" hidden="false" customHeight="true" outlineLevel="0" collapsed="false">
      <c r="A122" s="858"/>
      <c r="B122" s="888"/>
      <c r="C122" s="859" t="n">
        <v>0.583333333333333</v>
      </c>
      <c r="D122" s="860"/>
      <c r="E122" s="860"/>
      <c r="F122" s="863" t="s">
        <v>441</v>
      </c>
      <c r="G122" s="863"/>
      <c r="H122" s="862"/>
      <c r="I122" s="860"/>
      <c r="J122" s="860"/>
      <c r="K122" s="863"/>
      <c r="L122" s="863"/>
    </row>
    <row r="123" customFormat="false" ht="19.5" hidden="false" customHeight="true" outlineLevel="0" collapsed="false">
      <c r="A123" s="858"/>
      <c r="B123" s="888"/>
      <c r="C123" s="859"/>
      <c r="D123" s="874"/>
      <c r="E123" s="874"/>
      <c r="F123" s="866" t="s">
        <v>36</v>
      </c>
      <c r="G123" s="866"/>
      <c r="H123" s="842"/>
      <c r="I123" s="874"/>
      <c r="J123" s="874"/>
      <c r="K123" s="866"/>
      <c r="L123" s="866"/>
    </row>
    <row r="124" customFormat="false" ht="19.5" hidden="false" customHeight="true" outlineLevel="0" collapsed="false">
      <c r="A124" s="858"/>
      <c r="B124" s="888"/>
      <c r="C124" s="859"/>
      <c r="D124" s="195"/>
      <c r="E124" s="879"/>
      <c r="F124" s="878"/>
      <c r="G124" s="868"/>
      <c r="H124" s="869"/>
      <c r="I124" s="195"/>
      <c r="J124" s="879"/>
      <c r="K124" s="870"/>
      <c r="L124" s="870"/>
    </row>
    <row r="125" customFormat="false" ht="6.75" hidden="false" customHeight="true" outlineLevel="0" collapsed="false">
      <c r="A125" s="5"/>
      <c r="B125" s="882"/>
      <c r="C125" s="170"/>
      <c r="D125" s="883"/>
      <c r="E125" s="883"/>
      <c r="F125" s="883"/>
      <c r="G125" s="883"/>
      <c r="H125" s="883"/>
      <c r="I125" s="883"/>
      <c r="J125" s="883"/>
      <c r="K125" s="883"/>
      <c r="L125" s="884"/>
    </row>
    <row r="126" customFormat="false" ht="19.5" hidden="false" customHeight="true" outlineLevel="0" collapsed="false">
      <c r="A126" s="858" t="n">
        <f aca="false">A113+1</f>
        <v>42383</v>
      </c>
      <c r="B126" s="316" t="s">
        <v>24</v>
      </c>
      <c r="C126" s="188" t="n">
        <v>0.427083333333333</v>
      </c>
      <c r="D126" s="860" t="s">
        <v>90</v>
      </c>
      <c r="E126" s="860"/>
      <c r="F126" s="863"/>
      <c r="G126" s="863"/>
      <c r="H126" s="862"/>
      <c r="I126" s="860" t="s">
        <v>90</v>
      </c>
      <c r="J126" s="860"/>
      <c r="K126" s="863"/>
      <c r="L126" s="863"/>
    </row>
    <row r="127" customFormat="false" ht="19.5" hidden="false" customHeight="true" outlineLevel="0" collapsed="false">
      <c r="A127" s="858"/>
      <c r="B127" s="316"/>
      <c r="C127" s="188"/>
      <c r="D127" s="874" t="s">
        <v>86</v>
      </c>
      <c r="E127" s="874"/>
      <c r="F127" s="866"/>
      <c r="G127" s="866"/>
      <c r="H127" s="842"/>
      <c r="I127" s="874" t="s">
        <v>86</v>
      </c>
      <c r="J127" s="874"/>
      <c r="K127" s="866"/>
      <c r="L127" s="866"/>
    </row>
    <row r="128" customFormat="false" ht="19.5" hidden="false" customHeight="true" outlineLevel="0" collapsed="false">
      <c r="A128" s="858"/>
      <c r="B128" s="316"/>
      <c r="C128" s="188"/>
      <c r="D128" s="195"/>
      <c r="E128" s="879"/>
      <c r="F128" s="870"/>
      <c r="G128" s="870"/>
      <c r="H128" s="880"/>
      <c r="I128" s="195"/>
      <c r="J128" s="879"/>
      <c r="K128" s="878"/>
      <c r="L128" s="868"/>
    </row>
    <row r="129" customFormat="false" ht="19.5" hidden="false" customHeight="true" outlineLevel="0" collapsed="false">
      <c r="A129" s="858"/>
      <c r="B129" s="316"/>
      <c r="C129" s="188" t="n">
        <v>0.46875</v>
      </c>
      <c r="D129" s="860"/>
      <c r="E129" s="860"/>
      <c r="F129" s="863"/>
      <c r="G129" s="863"/>
      <c r="H129" s="861"/>
      <c r="I129" s="860"/>
      <c r="J129" s="860"/>
      <c r="K129" s="863"/>
      <c r="L129" s="863"/>
    </row>
    <row r="130" customFormat="false" ht="19.5" hidden="false" customHeight="true" outlineLevel="0" collapsed="false">
      <c r="A130" s="858"/>
      <c r="B130" s="316"/>
      <c r="C130" s="188"/>
      <c r="D130" s="874"/>
      <c r="E130" s="874"/>
      <c r="F130" s="866"/>
      <c r="G130" s="866"/>
      <c r="H130" s="864"/>
      <c r="I130" s="874"/>
      <c r="J130" s="874"/>
      <c r="K130" s="866"/>
      <c r="L130" s="866"/>
    </row>
    <row r="131" customFormat="false" ht="19.5" hidden="false" customHeight="true" outlineLevel="0" collapsed="false">
      <c r="A131" s="858"/>
      <c r="B131" s="316"/>
      <c r="C131" s="188"/>
      <c r="D131" s="195"/>
      <c r="E131" s="879"/>
      <c r="F131" s="878"/>
      <c r="G131" s="868"/>
      <c r="H131" s="915"/>
      <c r="I131" s="874"/>
      <c r="J131" s="874"/>
      <c r="K131" s="866"/>
      <c r="L131" s="866"/>
    </row>
    <row r="132" customFormat="false" ht="19.5" hidden="false" customHeight="true" outlineLevel="0" collapsed="false">
      <c r="A132" s="858"/>
      <c r="B132" s="316"/>
      <c r="C132" s="188" t="n">
        <v>0.552083333333333</v>
      </c>
      <c r="D132" s="860"/>
      <c r="E132" s="860"/>
      <c r="F132" s="863"/>
      <c r="G132" s="863"/>
      <c r="H132" s="862"/>
      <c r="I132" s="860"/>
      <c r="J132" s="860"/>
      <c r="K132" s="863"/>
      <c r="L132" s="863"/>
    </row>
    <row r="133" customFormat="false" ht="19.5" hidden="false" customHeight="true" outlineLevel="0" collapsed="false">
      <c r="A133" s="858"/>
      <c r="B133" s="316"/>
      <c r="C133" s="188"/>
      <c r="D133" s="874"/>
      <c r="E133" s="874"/>
      <c r="F133" s="866"/>
      <c r="G133" s="866"/>
      <c r="H133" s="842"/>
      <c r="I133" s="874"/>
      <c r="J133" s="874"/>
      <c r="K133" s="886"/>
      <c r="L133" s="865"/>
    </row>
    <row r="134" customFormat="false" ht="19.5" hidden="false" customHeight="true" outlineLevel="0" collapsed="false">
      <c r="A134" s="858"/>
      <c r="B134" s="316"/>
      <c r="C134" s="188"/>
      <c r="D134" s="889"/>
      <c r="E134" s="889"/>
      <c r="F134" s="878"/>
      <c r="G134" s="868"/>
      <c r="H134" s="869"/>
      <c r="I134" s="195"/>
      <c r="J134" s="879"/>
      <c r="K134" s="890"/>
      <c r="L134" s="891"/>
    </row>
    <row r="135" customFormat="false" ht="19.5" hidden="false" customHeight="true" outlineLevel="0" collapsed="false">
      <c r="A135" s="858"/>
      <c r="B135" s="316"/>
      <c r="C135" s="188" t="n">
        <v>0.625</v>
      </c>
      <c r="D135" s="860"/>
      <c r="E135" s="860"/>
      <c r="F135" s="863"/>
      <c r="G135" s="863"/>
      <c r="H135" s="862"/>
      <c r="I135" s="860"/>
      <c r="J135" s="860"/>
      <c r="K135" s="863"/>
      <c r="L135" s="863"/>
      <c r="M135" s="39"/>
    </row>
    <row r="136" customFormat="false" ht="19.5" hidden="false" customHeight="true" outlineLevel="0" collapsed="false">
      <c r="A136" s="858"/>
      <c r="B136" s="316"/>
      <c r="C136" s="188"/>
      <c r="D136" s="874"/>
      <c r="E136" s="874"/>
      <c r="F136" s="866"/>
      <c r="G136" s="866"/>
      <c r="H136" s="842"/>
      <c r="I136" s="874"/>
      <c r="J136" s="874"/>
      <c r="K136" s="866"/>
      <c r="L136" s="866"/>
      <c r="M136" s="39"/>
    </row>
    <row r="137" customFormat="false" ht="11.25" hidden="false" customHeight="true" outlineLevel="0" collapsed="false">
      <c r="A137" s="858"/>
      <c r="B137" s="316"/>
      <c r="C137" s="188"/>
      <c r="D137" s="195"/>
      <c r="E137" s="879"/>
      <c r="F137" s="878"/>
      <c r="G137" s="868"/>
      <c r="H137" s="869"/>
      <c r="I137" s="195"/>
      <c r="J137" s="879"/>
      <c r="K137" s="870"/>
      <c r="L137" s="870"/>
    </row>
    <row r="138" s="5" customFormat="true" ht="15" hidden="false" customHeight="true" outlineLevel="0" collapsed="false">
      <c r="A138" s="916" t="n">
        <v>42019</v>
      </c>
      <c r="B138" s="917" t="s">
        <v>29</v>
      </c>
      <c r="C138" s="188" t="n">
        <v>0.427083333333333</v>
      </c>
      <c r="D138" s="860" t="s">
        <v>95</v>
      </c>
      <c r="E138" s="860"/>
      <c r="F138" s="863"/>
      <c r="G138" s="863"/>
      <c r="H138" s="862"/>
      <c r="I138" s="860" t="s">
        <v>95</v>
      </c>
      <c r="J138" s="860"/>
      <c r="K138" s="866"/>
      <c r="L138" s="866"/>
    </row>
    <row r="139" s="5" customFormat="true" ht="15" hidden="false" customHeight="true" outlineLevel="0" collapsed="false">
      <c r="A139" s="916"/>
      <c r="B139" s="917"/>
      <c r="C139" s="188"/>
      <c r="D139" s="874" t="s">
        <v>86</v>
      </c>
      <c r="E139" s="874"/>
      <c r="F139" s="866"/>
      <c r="G139" s="866"/>
      <c r="H139" s="842"/>
      <c r="I139" s="874" t="s">
        <v>77</v>
      </c>
      <c r="J139" s="874"/>
      <c r="K139" s="886"/>
      <c r="L139" s="865"/>
      <c r="M139" s="523"/>
    </row>
    <row r="140" s="5" customFormat="true" ht="15" hidden="false" customHeight="true" outlineLevel="0" collapsed="false">
      <c r="A140" s="916"/>
      <c r="B140" s="917"/>
      <c r="C140" s="188"/>
      <c r="D140" s="889"/>
      <c r="E140" s="889"/>
      <c r="F140" s="870"/>
      <c r="G140" s="870"/>
      <c r="H140" s="880"/>
      <c r="I140" s="889"/>
      <c r="J140" s="889"/>
      <c r="K140" s="878"/>
      <c r="L140" s="868"/>
      <c r="M140" s="523"/>
    </row>
    <row r="141" s="5" customFormat="true" ht="15" hidden="false" customHeight="true" outlineLevel="0" collapsed="false">
      <c r="A141" s="916"/>
      <c r="B141" s="917"/>
      <c r="C141" s="188" t="n">
        <v>0.427083333333333</v>
      </c>
      <c r="D141" s="860"/>
      <c r="E141" s="860"/>
      <c r="F141" s="863"/>
      <c r="G141" s="863"/>
      <c r="H141" s="842"/>
      <c r="I141" s="860"/>
      <c r="J141" s="860"/>
      <c r="K141" s="863"/>
      <c r="L141" s="863"/>
    </row>
    <row r="142" s="5" customFormat="true" ht="15" hidden="false" customHeight="true" outlineLevel="0" collapsed="false">
      <c r="A142" s="916"/>
      <c r="B142" s="917"/>
      <c r="C142" s="188"/>
      <c r="D142" s="874"/>
      <c r="E142" s="874"/>
      <c r="F142" s="866"/>
      <c r="G142" s="866"/>
      <c r="H142" s="842"/>
      <c r="I142" s="874"/>
      <c r="J142" s="874"/>
      <c r="K142" s="866"/>
      <c r="L142" s="866"/>
    </row>
    <row r="143" customFormat="false" ht="15" hidden="false" customHeight="true" outlineLevel="0" collapsed="false">
      <c r="A143" s="916"/>
      <c r="B143" s="917"/>
      <c r="C143" s="188"/>
      <c r="D143" s="867"/>
      <c r="E143" s="867"/>
      <c r="F143" s="878"/>
      <c r="G143" s="868"/>
      <c r="H143" s="915"/>
      <c r="I143" s="911"/>
      <c r="J143" s="911"/>
      <c r="K143" s="866"/>
      <c r="L143" s="866"/>
    </row>
    <row r="144" customFormat="false" ht="15" hidden="false" customHeight="true" outlineLevel="0" collapsed="false">
      <c r="A144" s="916"/>
      <c r="B144" s="917"/>
      <c r="C144" s="871" t="n">
        <v>0.541666666666667</v>
      </c>
      <c r="D144" s="860"/>
      <c r="E144" s="860"/>
      <c r="F144" s="863" t="s">
        <v>442</v>
      </c>
      <c r="G144" s="863"/>
      <c r="H144" s="842"/>
      <c r="I144" s="873"/>
      <c r="J144" s="873"/>
      <c r="K144" s="863"/>
      <c r="L144" s="863"/>
      <c r="M144" s="39"/>
    </row>
    <row r="145" customFormat="false" ht="15" hidden="false" customHeight="true" outlineLevel="0" collapsed="false">
      <c r="A145" s="916"/>
      <c r="B145" s="917"/>
      <c r="C145" s="871"/>
      <c r="D145" s="874"/>
      <c r="E145" s="874"/>
      <c r="F145" s="866" t="s">
        <v>443</v>
      </c>
      <c r="G145" s="866"/>
      <c r="H145" s="842"/>
      <c r="I145" s="892"/>
      <c r="J145" s="892"/>
      <c r="K145" s="866"/>
      <c r="L145" s="866"/>
      <c r="M145" s="39"/>
    </row>
    <row r="146" customFormat="false" ht="15" hidden="false" customHeight="true" outlineLevel="0" collapsed="false">
      <c r="A146" s="916"/>
      <c r="B146" s="917"/>
      <c r="C146" s="871"/>
      <c r="D146" s="195"/>
      <c r="E146" s="879"/>
      <c r="F146" s="878"/>
      <c r="G146" s="868"/>
      <c r="H146" s="915"/>
      <c r="I146" s="912"/>
      <c r="J146" s="879"/>
      <c r="K146" s="880"/>
      <c r="L146" s="891"/>
    </row>
    <row r="147" customFormat="false" ht="15" hidden="false" customHeight="true" outlineLevel="0" collapsed="false">
      <c r="A147" s="916"/>
      <c r="B147" s="917"/>
      <c r="C147" s="275" t="n">
        <v>0.625</v>
      </c>
      <c r="D147" s="860"/>
      <c r="E147" s="860"/>
      <c r="F147" s="863"/>
      <c r="G147" s="863"/>
      <c r="H147" s="862"/>
      <c r="I147" s="873"/>
      <c r="J147" s="873"/>
      <c r="K147" s="863"/>
      <c r="L147" s="863"/>
    </row>
    <row r="148" customFormat="false" ht="15" hidden="false" customHeight="true" outlineLevel="0" collapsed="false">
      <c r="A148" s="916"/>
      <c r="B148" s="917"/>
      <c r="C148" s="275"/>
      <c r="D148" s="874"/>
      <c r="E148" s="874"/>
      <c r="F148" s="866"/>
      <c r="G148" s="866"/>
      <c r="H148" s="842"/>
      <c r="I148" s="892"/>
      <c r="J148" s="892"/>
      <c r="K148" s="886"/>
      <c r="L148" s="865"/>
    </row>
    <row r="149" customFormat="false" ht="7.5" hidden="false" customHeight="true" outlineLevel="0" collapsed="false">
      <c r="A149" s="916"/>
      <c r="B149" s="917"/>
      <c r="C149" s="275"/>
      <c r="D149" s="867"/>
      <c r="E149" s="867"/>
      <c r="F149" s="870"/>
      <c r="G149" s="870"/>
      <c r="H149" s="880"/>
      <c r="I149" s="195"/>
      <c r="J149" s="869"/>
      <c r="K149" s="878"/>
      <c r="L149" s="868"/>
    </row>
    <row r="150" customFormat="false" ht="15" hidden="false" customHeight="true" outlineLevel="0" collapsed="false">
      <c r="A150" s="918"/>
      <c r="B150" s="919"/>
      <c r="C150" s="920"/>
      <c r="D150" s="921"/>
      <c r="E150" s="921"/>
      <c r="F150" s="921"/>
      <c r="G150" s="921"/>
      <c r="H150" s="921"/>
      <c r="I150" s="529"/>
      <c r="J150" s="529"/>
      <c r="K150" s="529"/>
      <c r="L150" s="529"/>
      <c r="M150" s="529"/>
      <c r="N150" s="529"/>
      <c r="P150" s="922"/>
      <c r="Q150" s="923"/>
    </row>
    <row r="151" customFormat="false" ht="15" hidden="false" customHeight="true" outlineLevel="0" collapsed="false">
      <c r="A151" s="918"/>
      <c r="B151" s="919"/>
      <c r="C151" s="920"/>
      <c r="D151" s="171"/>
      <c r="E151" s="171"/>
      <c r="F151" s="924" t="s">
        <v>444</v>
      </c>
      <c r="G151" s="925"/>
      <c r="H151" s="926"/>
      <c r="I151" s="927"/>
      <c r="J151" s="927"/>
      <c r="K151" s="928" t="s">
        <v>51</v>
      </c>
      <c r="L151" s="928"/>
    </row>
    <row r="152" customFormat="false" ht="14.25" hidden="false" customHeight="true" outlineLevel="0" collapsed="false">
      <c r="A152" s="918"/>
      <c r="B152" s="919"/>
      <c r="C152" s="52"/>
      <c r="D152" s="172"/>
      <c r="E152" s="172"/>
      <c r="F152" s="928" t="s">
        <v>445</v>
      </c>
      <c r="G152" s="928"/>
      <c r="H152" s="926"/>
      <c r="I152" s="929"/>
      <c r="J152" s="172"/>
      <c r="K152" s="928" t="s">
        <v>53</v>
      </c>
      <c r="L152" s="928"/>
    </row>
    <row r="153" customFormat="false" ht="15" hidden="true" customHeight="true" outlineLevel="0" collapsed="false">
      <c r="A153" s="918"/>
      <c r="B153" s="919"/>
      <c r="D153" s="172"/>
      <c r="E153" s="172"/>
      <c r="F153" s="172"/>
      <c r="G153" s="172"/>
      <c r="H153" s="172"/>
      <c r="I153" s="172"/>
      <c r="J153" s="172"/>
      <c r="K153" s="930"/>
      <c r="L153" s="930"/>
    </row>
    <row r="154" customFormat="false" ht="15" hidden="true" customHeight="true" outlineLevel="0" collapsed="false">
      <c r="A154" s="918"/>
      <c r="B154" s="919"/>
      <c r="D154" s="172"/>
      <c r="E154" s="172"/>
      <c r="F154" s="172"/>
      <c r="G154" s="172"/>
      <c r="H154" s="172"/>
      <c r="I154" s="172"/>
      <c r="J154" s="172"/>
      <c r="K154" s="930"/>
      <c r="L154" s="930"/>
    </row>
    <row r="155" customFormat="false" ht="15" hidden="true" customHeight="true" outlineLevel="0" collapsed="false">
      <c r="A155" s="918"/>
      <c r="B155" s="919"/>
      <c r="D155" s="172"/>
      <c r="E155" s="172"/>
      <c r="F155" s="172"/>
      <c r="G155" s="172"/>
      <c r="H155" s="172"/>
      <c r="I155" s="172"/>
      <c r="J155" s="172"/>
      <c r="K155" s="930"/>
      <c r="L155" s="930"/>
    </row>
    <row r="156" customFormat="false" ht="15" hidden="true" customHeight="true" outlineLevel="0" collapsed="false">
      <c r="A156" s="918"/>
      <c r="B156" s="919"/>
      <c r="D156" s="172"/>
      <c r="E156" s="172"/>
      <c r="F156" s="172"/>
      <c r="G156" s="172"/>
      <c r="H156" s="172"/>
      <c r="I156" s="172"/>
      <c r="J156" s="172"/>
      <c r="K156" s="930"/>
      <c r="L156" s="930"/>
    </row>
    <row r="157" customFormat="false" ht="15" hidden="true" customHeight="true" outlineLevel="0" collapsed="false">
      <c r="A157" s="918"/>
      <c r="B157" s="919"/>
      <c r="D157" s="172"/>
      <c r="E157" s="172"/>
      <c r="F157" s="172"/>
      <c r="G157" s="172"/>
      <c r="H157" s="172"/>
      <c r="I157" s="172"/>
      <c r="J157" s="172"/>
      <c r="K157" s="930"/>
      <c r="L157" s="930"/>
    </row>
    <row r="158" customFormat="false" ht="15" hidden="true" customHeight="true" outlineLevel="0" collapsed="false">
      <c r="A158" s="918"/>
      <c r="B158" s="919"/>
      <c r="D158" s="172"/>
      <c r="E158" s="172"/>
      <c r="F158" s="172"/>
      <c r="G158" s="172"/>
      <c r="H158" s="172"/>
      <c r="I158" s="172"/>
      <c r="J158" s="172"/>
      <c r="K158" s="930"/>
      <c r="L158" s="930"/>
    </row>
    <row r="159" customFormat="false" ht="15" hidden="true" customHeight="true" outlineLevel="0" collapsed="false">
      <c r="A159" s="918"/>
      <c r="B159" s="919"/>
      <c r="D159" s="172"/>
      <c r="E159" s="172"/>
      <c r="F159" s="172"/>
      <c r="G159" s="172"/>
      <c r="H159" s="172"/>
      <c r="I159" s="172"/>
      <c r="J159" s="172"/>
      <c r="K159" s="930"/>
      <c r="L159" s="930"/>
    </row>
    <row r="160" customFormat="false" ht="15" hidden="true" customHeight="true" outlineLevel="0" collapsed="false">
      <c r="A160" s="918"/>
      <c r="B160" s="919"/>
      <c r="D160" s="172"/>
      <c r="E160" s="172"/>
      <c r="F160" s="172"/>
      <c r="G160" s="172"/>
      <c r="H160" s="172"/>
      <c r="I160" s="170"/>
      <c r="J160" s="170"/>
      <c r="K160" s="529"/>
      <c r="L160" s="529"/>
    </row>
    <row r="161" customFormat="false" ht="18" hidden="false" customHeight="false" outlineLevel="0" collapsed="false">
      <c r="D161" s="172"/>
      <c r="E161" s="170"/>
      <c r="K161" s="931"/>
      <c r="L161" s="931"/>
    </row>
    <row r="162" customFormat="false" ht="18" hidden="false" customHeight="false" outlineLevel="0" collapsed="false">
      <c r="D162" s="172"/>
      <c r="E162" s="170"/>
    </row>
    <row r="163" customFormat="false" ht="18" hidden="false" customHeight="false" outlineLevel="0" collapsed="false">
      <c r="D163" s="172"/>
      <c r="E163" s="170"/>
      <c r="F163" s="170"/>
      <c r="G163" s="170"/>
      <c r="H163" s="170"/>
      <c r="I163" s="170"/>
      <c r="J163" s="170"/>
      <c r="K163" s="170"/>
      <c r="L163" s="170"/>
    </row>
    <row r="164" customFormat="false" ht="18" hidden="false" customHeight="false" outlineLevel="0" collapsed="false">
      <c r="D164" s="172"/>
      <c r="E164" s="170"/>
      <c r="F164" s="170"/>
      <c r="G164" s="170"/>
      <c r="H164" s="170"/>
      <c r="I164" s="170"/>
      <c r="J164" s="170"/>
      <c r="K164" s="170"/>
      <c r="L164" s="170"/>
    </row>
    <row r="165" customFormat="false" ht="18" hidden="false" customHeight="false" outlineLevel="0" collapsed="false">
      <c r="D165" s="172"/>
      <c r="E165" s="170"/>
      <c r="F165" s="170"/>
      <c r="G165" s="170"/>
      <c r="H165" s="170"/>
      <c r="I165" s="170"/>
      <c r="J165" s="170"/>
      <c r="K165" s="170"/>
      <c r="L165" s="170"/>
    </row>
    <row r="166" customFormat="false" ht="18" hidden="false" customHeight="false" outlineLevel="0" collapsed="false">
      <c r="D166" s="172"/>
      <c r="E166" s="170"/>
      <c r="F166" s="170"/>
      <c r="G166" s="170"/>
      <c r="H166" s="170"/>
      <c r="I166" s="170"/>
      <c r="J166" s="170"/>
      <c r="K166" s="170"/>
      <c r="L166" s="170"/>
    </row>
    <row r="167" customFormat="false" ht="18" hidden="false" customHeight="false" outlineLevel="0" collapsed="false">
      <c r="D167" s="172"/>
      <c r="E167" s="170"/>
      <c r="F167" s="170"/>
      <c r="G167" s="170"/>
      <c r="H167" s="170"/>
      <c r="I167" s="170"/>
      <c r="J167" s="170"/>
      <c r="K167" s="170"/>
      <c r="L167" s="170"/>
    </row>
    <row r="168" customFormat="false" ht="18" hidden="false" customHeight="false" outlineLevel="0" collapsed="false">
      <c r="D168" s="172"/>
      <c r="E168" s="170"/>
      <c r="F168" s="170"/>
      <c r="G168" s="170"/>
      <c r="H168" s="170"/>
      <c r="I168" s="170"/>
      <c r="J168" s="170"/>
      <c r="K168" s="170"/>
      <c r="L168" s="170"/>
    </row>
    <row r="169" customFormat="false" ht="18" hidden="false" customHeight="false" outlineLevel="0" collapsed="false">
      <c r="D169" s="172"/>
      <c r="E169" s="170"/>
      <c r="F169" s="170"/>
      <c r="G169" s="170"/>
      <c r="H169" s="170"/>
      <c r="I169" s="170"/>
      <c r="J169" s="170"/>
      <c r="K169" s="170"/>
      <c r="L169" s="170"/>
    </row>
    <row r="170" customFormat="false" ht="18" hidden="false" customHeight="false" outlineLevel="0" collapsed="false">
      <c r="D170" s="172"/>
      <c r="E170" s="170"/>
      <c r="F170" s="170"/>
      <c r="G170" s="170"/>
      <c r="H170" s="170"/>
      <c r="I170" s="170"/>
      <c r="J170" s="170"/>
      <c r="K170" s="170"/>
      <c r="L170" s="170"/>
    </row>
    <row r="171" customFormat="false" ht="18" hidden="false" customHeight="false" outlineLevel="0" collapsed="false">
      <c r="D171" s="172"/>
      <c r="E171" s="170"/>
      <c r="F171" s="170"/>
      <c r="G171" s="170"/>
      <c r="H171" s="170"/>
      <c r="I171" s="170"/>
      <c r="J171" s="170"/>
      <c r="K171" s="170"/>
      <c r="L171" s="170"/>
    </row>
    <row r="172" customFormat="false" ht="18" hidden="false" customHeight="false" outlineLevel="0" collapsed="false">
      <c r="D172" s="172"/>
      <c r="E172" s="170"/>
      <c r="F172" s="170"/>
      <c r="G172" s="170"/>
      <c r="H172" s="170"/>
      <c r="I172" s="170"/>
      <c r="J172" s="170"/>
      <c r="K172" s="170"/>
      <c r="L172" s="170"/>
    </row>
    <row r="173" customFormat="false" ht="18" hidden="false" customHeight="false" outlineLevel="0" collapsed="false">
      <c r="D173" s="172"/>
      <c r="E173" s="170"/>
      <c r="F173" s="170"/>
      <c r="G173" s="170"/>
      <c r="H173" s="170"/>
      <c r="I173" s="170"/>
      <c r="J173" s="170"/>
      <c r="K173" s="170"/>
      <c r="L173" s="170"/>
    </row>
    <row r="174" customFormat="false" ht="18" hidden="false" customHeight="false" outlineLevel="0" collapsed="false">
      <c r="D174" s="172"/>
      <c r="E174" s="170"/>
      <c r="F174" s="170"/>
      <c r="G174" s="170"/>
      <c r="H174" s="170"/>
      <c r="I174" s="170"/>
      <c r="J174" s="170"/>
      <c r="K174" s="170"/>
      <c r="L174" s="170"/>
    </row>
    <row r="175" customFormat="false" ht="18" hidden="false" customHeight="false" outlineLevel="0" collapsed="false">
      <c r="D175" s="172"/>
      <c r="E175" s="170"/>
      <c r="F175" s="170"/>
      <c r="G175" s="170"/>
      <c r="H175" s="170"/>
      <c r="I175" s="170"/>
      <c r="J175" s="170"/>
      <c r="K175" s="170"/>
      <c r="L175" s="170"/>
    </row>
    <row r="176" customFormat="false" ht="18" hidden="false" customHeight="false" outlineLevel="0" collapsed="false">
      <c r="D176" s="172"/>
      <c r="E176" s="170"/>
      <c r="F176" s="170"/>
      <c r="G176" s="170"/>
      <c r="H176" s="170"/>
      <c r="I176" s="170"/>
      <c r="J176" s="170"/>
      <c r="K176" s="170"/>
      <c r="L176" s="170"/>
    </row>
    <row r="177" customFormat="false" ht="18" hidden="false" customHeight="false" outlineLevel="0" collapsed="false">
      <c r="D177" s="172"/>
      <c r="E177" s="170"/>
      <c r="F177" s="170"/>
      <c r="G177" s="170"/>
      <c r="H177" s="170"/>
      <c r="I177" s="170"/>
      <c r="J177" s="170"/>
      <c r="K177" s="170"/>
      <c r="L177" s="170"/>
    </row>
    <row r="178" customFormat="false" ht="18" hidden="false" customHeight="false" outlineLevel="0" collapsed="false">
      <c r="D178" s="172"/>
      <c r="E178" s="170"/>
      <c r="F178" s="170"/>
      <c r="G178" s="170"/>
      <c r="H178" s="170"/>
      <c r="I178" s="170"/>
      <c r="J178" s="170"/>
      <c r="K178" s="170"/>
      <c r="L178" s="170"/>
    </row>
    <row r="179" customFormat="false" ht="18" hidden="false" customHeight="false" outlineLevel="0" collapsed="false">
      <c r="D179" s="172"/>
      <c r="E179" s="170"/>
      <c r="F179" s="170"/>
      <c r="G179" s="170"/>
      <c r="H179" s="170"/>
      <c r="I179" s="170"/>
      <c r="J179" s="170"/>
      <c r="K179" s="170"/>
      <c r="L179" s="170"/>
    </row>
    <row r="180" customFormat="false" ht="18" hidden="false" customHeight="false" outlineLevel="0" collapsed="false">
      <c r="D180" s="172"/>
      <c r="E180" s="170"/>
      <c r="F180" s="170"/>
      <c r="G180" s="170"/>
      <c r="H180" s="170"/>
      <c r="I180" s="170"/>
      <c r="J180" s="170"/>
      <c r="K180" s="170"/>
      <c r="L180" s="170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  <row r="352" customFormat="false" ht="12.75" hidden="false" customHeight="false" outlineLevel="0" collapsed="false">
      <c r="D352" s="39"/>
    </row>
    <row r="353" customFormat="false" ht="12.75" hidden="false" customHeight="false" outlineLevel="0" collapsed="false">
      <c r="D353" s="39"/>
    </row>
    <row r="354" customFormat="false" ht="12.75" hidden="false" customHeight="false" outlineLevel="0" collapsed="false">
      <c r="D354" s="39"/>
    </row>
    <row r="355" customFormat="false" ht="12.75" hidden="false" customHeight="false" outlineLevel="0" collapsed="false">
      <c r="D355" s="39"/>
    </row>
    <row r="356" customFormat="false" ht="12.75" hidden="false" customHeight="false" outlineLevel="0" collapsed="false">
      <c r="D356" s="39"/>
    </row>
    <row r="357" customFormat="false" ht="12.75" hidden="false" customHeight="false" outlineLevel="0" collapsed="false">
      <c r="D357" s="39"/>
    </row>
    <row r="358" customFormat="false" ht="12.75" hidden="false" customHeight="false" outlineLevel="0" collapsed="false">
      <c r="D358" s="39"/>
    </row>
    <row r="359" customFormat="false" ht="12.75" hidden="false" customHeight="false" outlineLevel="0" collapsed="false">
      <c r="D359" s="39"/>
    </row>
    <row r="360" customFormat="false" ht="12.75" hidden="false" customHeight="false" outlineLevel="0" collapsed="false">
      <c r="D360" s="39"/>
    </row>
    <row r="361" customFormat="false" ht="12.75" hidden="false" customHeight="false" outlineLevel="0" collapsed="false">
      <c r="D361" s="39"/>
    </row>
    <row r="362" customFormat="false" ht="12.75" hidden="false" customHeight="false" outlineLevel="0" collapsed="false">
      <c r="D362" s="39"/>
    </row>
    <row r="363" customFormat="false" ht="12.75" hidden="false" customHeight="false" outlineLevel="0" collapsed="false">
      <c r="D363" s="39"/>
    </row>
    <row r="364" customFormat="false" ht="12.75" hidden="false" customHeight="false" outlineLevel="0" collapsed="false">
      <c r="D364" s="39"/>
    </row>
    <row r="365" customFormat="false" ht="12.75" hidden="false" customHeight="false" outlineLevel="0" collapsed="false">
      <c r="D365" s="39"/>
    </row>
    <row r="366" customFormat="false" ht="12.75" hidden="false" customHeight="false" outlineLevel="0" collapsed="false">
      <c r="D366" s="39"/>
    </row>
    <row r="367" customFormat="false" ht="12.75" hidden="false" customHeight="false" outlineLevel="0" collapsed="false">
      <c r="D367" s="39"/>
    </row>
    <row r="368" customFormat="false" ht="12.75" hidden="false" customHeight="false" outlineLevel="0" collapsed="false">
      <c r="D368" s="39"/>
    </row>
    <row r="369" customFormat="false" ht="12.75" hidden="false" customHeight="false" outlineLevel="0" collapsed="false">
      <c r="D369" s="39"/>
    </row>
    <row r="370" customFormat="false" ht="12.75" hidden="false" customHeight="false" outlineLevel="0" collapsed="false">
      <c r="D370" s="39"/>
    </row>
    <row r="371" customFormat="false" ht="12.75" hidden="false" customHeight="false" outlineLevel="0" collapsed="false">
      <c r="D371" s="39"/>
    </row>
    <row r="372" customFormat="false" ht="12.75" hidden="false" customHeight="false" outlineLevel="0" collapsed="false">
      <c r="D372" s="39"/>
    </row>
    <row r="373" customFormat="false" ht="12.75" hidden="false" customHeight="false" outlineLevel="0" collapsed="false">
      <c r="D373" s="39"/>
    </row>
    <row r="374" customFormat="false" ht="12.75" hidden="false" customHeight="false" outlineLevel="0" collapsed="false">
      <c r="D374" s="39"/>
    </row>
    <row r="375" customFormat="false" ht="12.75" hidden="false" customHeight="false" outlineLevel="0" collapsed="false">
      <c r="D375" s="39"/>
    </row>
    <row r="376" customFormat="false" ht="12.75" hidden="false" customHeight="false" outlineLevel="0" collapsed="false">
      <c r="D376" s="39"/>
    </row>
    <row r="377" customFormat="false" ht="12.75" hidden="false" customHeight="false" outlineLevel="0" collapsed="false">
      <c r="D377" s="39"/>
    </row>
    <row r="378" customFormat="false" ht="12.75" hidden="false" customHeight="false" outlineLevel="0" collapsed="false">
      <c r="D378" s="39"/>
    </row>
    <row r="379" customFormat="false" ht="12.75" hidden="false" customHeight="false" outlineLevel="0" collapsed="false">
      <c r="D379" s="39"/>
    </row>
    <row r="380" customFormat="false" ht="12.75" hidden="false" customHeight="false" outlineLevel="0" collapsed="false">
      <c r="D380" s="39"/>
    </row>
    <row r="381" customFormat="false" ht="12.75" hidden="false" customHeight="false" outlineLevel="0" collapsed="false">
      <c r="D381" s="39"/>
    </row>
    <row r="382" customFormat="false" ht="12.75" hidden="false" customHeight="false" outlineLevel="0" collapsed="false">
      <c r="D382" s="39"/>
    </row>
    <row r="383" customFormat="false" ht="12.75" hidden="false" customHeight="false" outlineLevel="0" collapsed="false">
      <c r="D383" s="39"/>
    </row>
    <row r="384" customFormat="false" ht="12.75" hidden="false" customHeight="false" outlineLevel="0" collapsed="false">
      <c r="D384" s="39"/>
    </row>
    <row r="385" customFormat="false" ht="12.75" hidden="false" customHeight="false" outlineLevel="0" collapsed="false">
      <c r="D385" s="39"/>
    </row>
    <row r="386" customFormat="false" ht="12.75" hidden="false" customHeight="false" outlineLevel="0" collapsed="false">
      <c r="D386" s="39"/>
    </row>
    <row r="387" customFormat="false" ht="12.75" hidden="false" customHeight="false" outlineLevel="0" collapsed="false">
      <c r="D387" s="39"/>
    </row>
    <row r="388" customFormat="false" ht="12.75" hidden="false" customHeight="false" outlineLevel="0" collapsed="false">
      <c r="D388" s="39"/>
    </row>
    <row r="389" customFormat="false" ht="12.75" hidden="false" customHeight="false" outlineLevel="0" collapsed="false">
      <c r="D389" s="39"/>
    </row>
    <row r="390" customFormat="false" ht="12.75" hidden="false" customHeight="false" outlineLevel="0" collapsed="false">
      <c r="D390" s="39"/>
    </row>
    <row r="391" customFormat="false" ht="12.75" hidden="false" customHeight="false" outlineLevel="0" collapsed="false">
      <c r="D391" s="39"/>
    </row>
    <row r="392" customFormat="false" ht="12.75" hidden="false" customHeight="false" outlineLevel="0" collapsed="false">
      <c r="D392" s="39"/>
    </row>
    <row r="393" customFormat="false" ht="12.75" hidden="false" customHeight="false" outlineLevel="0" collapsed="false">
      <c r="D393" s="39"/>
    </row>
    <row r="394" customFormat="false" ht="12.75" hidden="false" customHeight="false" outlineLevel="0" collapsed="false">
      <c r="D394" s="39"/>
    </row>
    <row r="395" customFormat="false" ht="12.75" hidden="false" customHeight="false" outlineLevel="0" collapsed="false">
      <c r="D395" s="39"/>
    </row>
    <row r="396" customFormat="false" ht="12.75" hidden="false" customHeight="false" outlineLevel="0" collapsed="false">
      <c r="D396" s="39"/>
    </row>
    <row r="397" customFormat="false" ht="12.75" hidden="false" customHeight="false" outlineLevel="0" collapsed="false">
      <c r="D397" s="39"/>
    </row>
    <row r="398" customFormat="false" ht="12.75" hidden="false" customHeight="false" outlineLevel="0" collapsed="false">
      <c r="D398" s="39"/>
    </row>
    <row r="399" customFormat="false" ht="12.75" hidden="false" customHeight="false" outlineLevel="0" collapsed="false">
      <c r="D399" s="39"/>
    </row>
    <row r="400" customFormat="false" ht="12.75" hidden="false" customHeight="false" outlineLevel="0" collapsed="false">
      <c r="D400" s="39"/>
    </row>
    <row r="401" customFormat="false" ht="12.75" hidden="false" customHeight="false" outlineLevel="0" collapsed="false">
      <c r="D401" s="39"/>
    </row>
    <row r="402" customFormat="false" ht="12.75" hidden="false" customHeight="false" outlineLevel="0" collapsed="false">
      <c r="D402" s="39"/>
    </row>
    <row r="403" customFormat="false" ht="12.75" hidden="false" customHeight="false" outlineLevel="0" collapsed="false">
      <c r="D403" s="39"/>
    </row>
    <row r="404" customFormat="false" ht="12.75" hidden="false" customHeight="false" outlineLevel="0" collapsed="false">
      <c r="D404" s="39"/>
    </row>
    <row r="405" customFormat="false" ht="12.75" hidden="false" customHeight="false" outlineLevel="0" collapsed="false">
      <c r="D405" s="39"/>
    </row>
    <row r="406" customFormat="false" ht="12.75" hidden="false" customHeight="false" outlineLevel="0" collapsed="false">
      <c r="D406" s="39"/>
    </row>
    <row r="407" customFormat="false" ht="12.75" hidden="false" customHeight="false" outlineLevel="0" collapsed="false">
      <c r="D407" s="39"/>
    </row>
    <row r="408" customFormat="false" ht="12.75" hidden="false" customHeight="false" outlineLevel="0" collapsed="false">
      <c r="D408" s="39"/>
    </row>
    <row r="409" customFormat="false" ht="12.75" hidden="false" customHeight="false" outlineLevel="0" collapsed="false">
      <c r="D409" s="39"/>
    </row>
    <row r="410" customFormat="false" ht="12.75" hidden="false" customHeight="false" outlineLevel="0" collapsed="false">
      <c r="D410" s="39"/>
    </row>
    <row r="411" customFormat="false" ht="12.75" hidden="false" customHeight="false" outlineLevel="0" collapsed="false">
      <c r="D411" s="39"/>
    </row>
    <row r="412" customFormat="false" ht="12.75" hidden="false" customHeight="false" outlineLevel="0" collapsed="false">
      <c r="D412" s="39"/>
    </row>
    <row r="413" customFormat="false" ht="12.75" hidden="false" customHeight="false" outlineLevel="0" collapsed="false">
      <c r="D413" s="39"/>
    </row>
    <row r="414" customFormat="false" ht="12.75" hidden="false" customHeight="false" outlineLevel="0" collapsed="false">
      <c r="D414" s="39"/>
    </row>
    <row r="415" customFormat="false" ht="12.75" hidden="false" customHeight="false" outlineLevel="0" collapsed="false">
      <c r="D415" s="39"/>
    </row>
    <row r="416" customFormat="false" ht="12.75" hidden="false" customHeight="false" outlineLevel="0" collapsed="false">
      <c r="D416" s="39"/>
    </row>
    <row r="417" customFormat="false" ht="12.75" hidden="false" customHeight="false" outlineLevel="0" collapsed="false">
      <c r="D417" s="39"/>
    </row>
    <row r="418" customFormat="false" ht="12.75" hidden="false" customHeight="false" outlineLevel="0" collapsed="false">
      <c r="D418" s="39"/>
    </row>
    <row r="419" customFormat="false" ht="12.75" hidden="false" customHeight="false" outlineLevel="0" collapsed="false">
      <c r="D419" s="39"/>
    </row>
    <row r="420" customFormat="false" ht="12.75" hidden="false" customHeight="false" outlineLevel="0" collapsed="false">
      <c r="D420" s="39"/>
    </row>
    <row r="421" customFormat="false" ht="12.75" hidden="false" customHeight="false" outlineLevel="0" collapsed="false">
      <c r="D421" s="39"/>
    </row>
    <row r="422" customFormat="false" ht="12.75" hidden="false" customHeight="false" outlineLevel="0" collapsed="false">
      <c r="D422" s="39"/>
    </row>
    <row r="423" customFormat="false" ht="12.75" hidden="false" customHeight="false" outlineLevel="0" collapsed="false">
      <c r="D423" s="39"/>
    </row>
    <row r="424" customFormat="false" ht="12.75" hidden="false" customHeight="false" outlineLevel="0" collapsed="false">
      <c r="D424" s="39"/>
    </row>
    <row r="425" customFormat="false" ht="12.75" hidden="false" customHeight="false" outlineLevel="0" collapsed="false">
      <c r="D425" s="39"/>
    </row>
    <row r="426" customFormat="false" ht="12.75" hidden="false" customHeight="false" outlineLevel="0" collapsed="false">
      <c r="D426" s="39"/>
    </row>
    <row r="427" customFormat="false" ht="12.75" hidden="false" customHeight="false" outlineLevel="0" collapsed="false">
      <c r="D427" s="39"/>
    </row>
    <row r="428" customFormat="false" ht="12.75" hidden="false" customHeight="false" outlineLevel="0" collapsed="false">
      <c r="D428" s="39"/>
    </row>
    <row r="429" customFormat="false" ht="12.75" hidden="false" customHeight="false" outlineLevel="0" collapsed="false">
      <c r="D429" s="39"/>
    </row>
    <row r="430" customFormat="false" ht="12.75" hidden="false" customHeight="false" outlineLevel="0" collapsed="false">
      <c r="D430" s="39"/>
    </row>
    <row r="431" customFormat="false" ht="12.75" hidden="false" customHeight="false" outlineLevel="0" collapsed="false">
      <c r="D431" s="39"/>
    </row>
    <row r="432" customFormat="false" ht="12.75" hidden="false" customHeight="false" outlineLevel="0" collapsed="false">
      <c r="D432" s="39"/>
    </row>
    <row r="433" customFormat="false" ht="12.75" hidden="false" customHeight="false" outlineLevel="0" collapsed="false">
      <c r="D433" s="39"/>
    </row>
    <row r="434" customFormat="false" ht="12.75" hidden="false" customHeight="false" outlineLevel="0" collapsed="false">
      <c r="D434" s="39"/>
    </row>
    <row r="435" customFormat="false" ht="12.75" hidden="false" customHeight="false" outlineLevel="0" collapsed="false">
      <c r="D435" s="39"/>
    </row>
    <row r="436" customFormat="false" ht="12.75" hidden="false" customHeight="false" outlineLevel="0" collapsed="false">
      <c r="D436" s="39"/>
    </row>
    <row r="437" customFormat="false" ht="12.75" hidden="false" customHeight="false" outlineLevel="0" collapsed="false">
      <c r="D437" s="39"/>
    </row>
    <row r="438" customFormat="false" ht="12.75" hidden="false" customHeight="false" outlineLevel="0" collapsed="false">
      <c r="D438" s="39"/>
    </row>
    <row r="439" customFormat="false" ht="12.75" hidden="false" customHeight="false" outlineLevel="0" collapsed="false">
      <c r="D439" s="39"/>
    </row>
    <row r="440" customFormat="false" ht="12.75" hidden="false" customHeight="false" outlineLevel="0" collapsed="false">
      <c r="D440" s="39"/>
    </row>
    <row r="441" customFormat="false" ht="12.75" hidden="false" customHeight="false" outlineLevel="0" collapsed="false">
      <c r="D441" s="39"/>
    </row>
    <row r="442" customFormat="false" ht="12.75" hidden="false" customHeight="false" outlineLevel="0" collapsed="false">
      <c r="D442" s="39"/>
    </row>
    <row r="443" customFormat="false" ht="12.75" hidden="false" customHeight="false" outlineLevel="0" collapsed="false">
      <c r="D443" s="39"/>
    </row>
    <row r="444" customFormat="false" ht="12.75" hidden="false" customHeight="false" outlineLevel="0" collapsed="false">
      <c r="D444" s="39"/>
    </row>
    <row r="445" customFormat="false" ht="12.75" hidden="false" customHeight="false" outlineLevel="0" collapsed="false">
      <c r="D445" s="39"/>
    </row>
    <row r="446" customFormat="false" ht="12.75" hidden="false" customHeight="false" outlineLevel="0" collapsed="false">
      <c r="D446" s="39"/>
    </row>
    <row r="447" customFormat="false" ht="12.75" hidden="false" customHeight="false" outlineLevel="0" collapsed="false">
      <c r="D447" s="39"/>
    </row>
    <row r="448" customFormat="false" ht="12.75" hidden="false" customHeight="false" outlineLevel="0" collapsed="false">
      <c r="D448" s="39"/>
    </row>
    <row r="449" customFormat="false" ht="12.75" hidden="false" customHeight="false" outlineLevel="0" collapsed="false">
      <c r="D449" s="39"/>
    </row>
    <row r="450" customFormat="false" ht="12.75" hidden="false" customHeight="false" outlineLevel="0" collapsed="false">
      <c r="D450" s="39"/>
    </row>
    <row r="451" customFormat="false" ht="12.75" hidden="false" customHeight="false" outlineLevel="0" collapsed="false">
      <c r="D451" s="39"/>
    </row>
    <row r="452" customFormat="false" ht="12.75" hidden="false" customHeight="false" outlineLevel="0" collapsed="false">
      <c r="D452" s="39"/>
    </row>
    <row r="453" customFormat="false" ht="12.75" hidden="false" customHeight="false" outlineLevel="0" collapsed="false">
      <c r="D453" s="39"/>
    </row>
    <row r="454" customFormat="false" ht="12.75" hidden="false" customHeight="false" outlineLevel="0" collapsed="false">
      <c r="D454" s="39"/>
    </row>
    <row r="455" customFormat="false" ht="12.75" hidden="false" customHeight="false" outlineLevel="0" collapsed="false">
      <c r="D455" s="39"/>
    </row>
    <row r="456" customFormat="false" ht="12.75" hidden="false" customHeight="false" outlineLevel="0" collapsed="false">
      <c r="D456" s="39"/>
    </row>
    <row r="457" customFormat="false" ht="12.75" hidden="false" customHeight="false" outlineLevel="0" collapsed="false">
      <c r="D457" s="39"/>
    </row>
    <row r="458" customFormat="false" ht="12.75" hidden="false" customHeight="false" outlineLevel="0" collapsed="false">
      <c r="D458" s="39"/>
    </row>
    <row r="459" customFormat="false" ht="12.75" hidden="false" customHeight="false" outlineLevel="0" collapsed="false">
      <c r="D459" s="39"/>
    </row>
    <row r="460" customFormat="false" ht="12.75" hidden="false" customHeight="false" outlineLevel="0" collapsed="false">
      <c r="D460" s="39"/>
    </row>
    <row r="461" customFormat="false" ht="12.75" hidden="false" customHeight="false" outlineLevel="0" collapsed="false">
      <c r="D461" s="39"/>
    </row>
    <row r="462" customFormat="false" ht="12.75" hidden="false" customHeight="false" outlineLevel="0" collapsed="false">
      <c r="D462" s="39"/>
    </row>
    <row r="463" customFormat="false" ht="12.75" hidden="false" customHeight="false" outlineLevel="0" collapsed="false">
      <c r="D463" s="39"/>
    </row>
    <row r="464" customFormat="false" ht="12.75" hidden="false" customHeight="false" outlineLevel="0" collapsed="false">
      <c r="D464" s="39"/>
    </row>
    <row r="465" customFormat="false" ht="12.75" hidden="false" customHeight="false" outlineLevel="0" collapsed="false">
      <c r="D465" s="39"/>
    </row>
    <row r="466" customFormat="false" ht="12.75" hidden="false" customHeight="false" outlineLevel="0" collapsed="false">
      <c r="D466" s="39"/>
    </row>
    <row r="467" customFormat="false" ht="12.75" hidden="false" customHeight="false" outlineLevel="0" collapsed="false">
      <c r="D467" s="39"/>
    </row>
    <row r="468" customFormat="false" ht="12.75" hidden="false" customHeight="false" outlineLevel="0" collapsed="false">
      <c r="D468" s="39"/>
    </row>
    <row r="469" customFormat="false" ht="12.75" hidden="false" customHeight="false" outlineLevel="0" collapsed="false">
      <c r="D469" s="39"/>
    </row>
    <row r="470" customFormat="false" ht="12.75" hidden="false" customHeight="false" outlineLevel="0" collapsed="false">
      <c r="D470" s="39"/>
    </row>
    <row r="471" customFormat="false" ht="12.75" hidden="false" customHeight="false" outlineLevel="0" collapsed="false">
      <c r="D471" s="39"/>
    </row>
    <row r="472" customFormat="false" ht="12.75" hidden="false" customHeight="false" outlineLevel="0" collapsed="false">
      <c r="D472" s="39"/>
    </row>
    <row r="473" customFormat="false" ht="12.75" hidden="false" customHeight="false" outlineLevel="0" collapsed="false">
      <c r="D473" s="39"/>
    </row>
    <row r="474" customFormat="false" ht="12.75" hidden="false" customHeight="false" outlineLevel="0" collapsed="false">
      <c r="D474" s="39"/>
    </row>
    <row r="475" customFormat="false" ht="12.75" hidden="false" customHeight="false" outlineLevel="0" collapsed="false">
      <c r="D475" s="39"/>
    </row>
    <row r="476" customFormat="false" ht="12.75" hidden="false" customHeight="false" outlineLevel="0" collapsed="false">
      <c r="D476" s="39"/>
    </row>
    <row r="477" customFormat="false" ht="12.75" hidden="false" customHeight="false" outlineLevel="0" collapsed="false">
      <c r="D477" s="39"/>
    </row>
    <row r="478" customFormat="false" ht="12.75" hidden="false" customHeight="false" outlineLevel="0" collapsed="false">
      <c r="D478" s="39"/>
    </row>
    <row r="479" customFormat="false" ht="12.75" hidden="false" customHeight="false" outlineLevel="0" collapsed="false">
      <c r="D479" s="39"/>
    </row>
    <row r="480" customFormat="false" ht="12.75" hidden="false" customHeight="false" outlineLevel="0" collapsed="false">
      <c r="D480" s="39"/>
    </row>
    <row r="481" customFormat="false" ht="12.75" hidden="false" customHeight="false" outlineLevel="0" collapsed="false">
      <c r="D481" s="39"/>
    </row>
    <row r="482" customFormat="false" ht="12.75" hidden="false" customHeight="false" outlineLevel="0" collapsed="false">
      <c r="D482" s="39"/>
    </row>
    <row r="483" customFormat="false" ht="12.75" hidden="false" customHeight="false" outlineLevel="0" collapsed="false">
      <c r="D483" s="39"/>
    </row>
    <row r="484" customFormat="false" ht="12.75" hidden="false" customHeight="false" outlineLevel="0" collapsed="false">
      <c r="D484" s="39"/>
    </row>
    <row r="485" customFormat="false" ht="12.75" hidden="false" customHeight="false" outlineLevel="0" collapsed="false">
      <c r="D485" s="39"/>
    </row>
    <row r="486" customFormat="false" ht="12.75" hidden="false" customHeight="false" outlineLevel="0" collapsed="false">
      <c r="D486" s="39"/>
    </row>
    <row r="487" customFormat="false" ht="12.75" hidden="false" customHeight="false" outlineLevel="0" collapsed="false">
      <c r="D487" s="39"/>
    </row>
    <row r="488" customFormat="false" ht="12.75" hidden="false" customHeight="false" outlineLevel="0" collapsed="false">
      <c r="D488" s="39"/>
    </row>
    <row r="489" customFormat="false" ht="12.75" hidden="false" customHeight="false" outlineLevel="0" collapsed="false">
      <c r="D489" s="39"/>
    </row>
    <row r="490" customFormat="false" ht="12.75" hidden="false" customHeight="false" outlineLevel="0" collapsed="false">
      <c r="D490" s="39"/>
    </row>
    <row r="491" customFormat="false" ht="12.75" hidden="false" customHeight="false" outlineLevel="0" collapsed="false">
      <c r="D491" s="39"/>
    </row>
    <row r="492" customFormat="false" ht="12.75" hidden="false" customHeight="false" outlineLevel="0" collapsed="false">
      <c r="D492" s="39"/>
    </row>
    <row r="493" customFormat="false" ht="12.75" hidden="false" customHeight="false" outlineLevel="0" collapsed="false">
      <c r="D493" s="39"/>
    </row>
    <row r="494" customFormat="false" ht="12.75" hidden="false" customHeight="false" outlineLevel="0" collapsed="false">
      <c r="D494" s="39"/>
    </row>
    <row r="495" customFormat="false" ht="12.75" hidden="false" customHeight="false" outlineLevel="0" collapsed="false">
      <c r="D495" s="39"/>
    </row>
    <row r="496" customFormat="false" ht="12.75" hidden="false" customHeight="false" outlineLevel="0" collapsed="false">
      <c r="D496" s="39"/>
    </row>
    <row r="497" customFormat="false" ht="12.75" hidden="false" customHeight="false" outlineLevel="0" collapsed="false">
      <c r="D497" s="39"/>
    </row>
    <row r="498" customFormat="false" ht="12.75" hidden="false" customHeight="false" outlineLevel="0" collapsed="false">
      <c r="D498" s="39"/>
    </row>
    <row r="499" customFormat="false" ht="12.75" hidden="false" customHeight="false" outlineLevel="0" collapsed="false">
      <c r="D499" s="39"/>
    </row>
    <row r="500" customFormat="false" ht="12.75" hidden="false" customHeight="false" outlineLevel="0" collapsed="false">
      <c r="D500" s="39"/>
    </row>
    <row r="501" customFormat="false" ht="12.75" hidden="false" customHeight="false" outlineLevel="0" collapsed="false">
      <c r="D501" s="39"/>
    </row>
    <row r="502" customFormat="false" ht="12.75" hidden="false" customHeight="false" outlineLevel="0" collapsed="false">
      <c r="D502" s="39"/>
    </row>
    <row r="503" customFormat="false" ht="12.75" hidden="false" customHeight="false" outlineLevel="0" collapsed="false">
      <c r="D503" s="39"/>
    </row>
    <row r="504" customFormat="false" ht="12.75" hidden="false" customHeight="false" outlineLevel="0" collapsed="false">
      <c r="D504" s="39"/>
    </row>
    <row r="505" customFormat="false" ht="12.75" hidden="false" customHeight="false" outlineLevel="0" collapsed="false">
      <c r="D505" s="39"/>
    </row>
    <row r="506" customFormat="false" ht="12.75" hidden="false" customHeight="false" outlineLevel="0" collapsed="false">
      <c r="D506" s="39"/>
    </row>
    <row r="507" customFormat="false" ht="12.75" hidden="false" customHeight="false" outlineLevel="0" collapsed="false">
      <c r="D507" s="39"/>
    </row>
    <row r="508" customFormat="false" ht="12.75" hidden="false" customHeight="false" outlineLevel="0" collapsed="false">
      <c r="D508" s="39"/>
    </row>
    <row r="509" customFormat="false" ht="12.75" hidden="false" customHeight="false" outlineLevel="0" collapsed="false">
      <c r="D509" s="39"/>
    </row>
    <row r="510" customFormat="false" ht="12.75" hidden="false" customHeight="false" outlineLevel="0" collapsed="false">
      <c r="D510" s="39"/>
    </row>
    <row r="511" customFormat="false" ht="12.75" hidden="false" customHeight="false" outlineLevel="0" collapsed="false">
      <c r="D511" s="39"/>
    </row>
    <row r="512" customFormat="false" ht="12.75" hidden="false" customHeight="false" outlineLevel="0" collapsed="false">
      <c r="D512" s="39"/>
    </row>
    <row r="513" customFormat="false" ht="12.75" hidden="false" customHeight="false" outlineLevel="0" collapsed="false">
      <c r="D513" s="39"/>
    </row>
    <row r="514" customFormat="false" ht="12.75" hidden="false" customHeight="false" outlineLevel="0" collapsed="false">
      <c r="D514" s="39"/>
    </row>
    <row r="515" customFormat="false" ht="12.75" hidden="false" customHeight="false" outlineLevel="0" collapsed="false">
      <c r="D515" s="39"/>
    </row>
    <row r="516" customFormat="false" ht="12.75" hidden="false" customHeight="false" outlineLevel="0" collapsed="false">
      <c r="D516" s="39"/>
    </row>
    <row r="517" customFormat="false" ht="12.75" hidden="false" customHeight="false" outlineLevel="0" collapsed="false">
      <c r="D517" s="39"/>
    </row>
    <row r="518" customFormat="false" ht="12.75" hidden="false" customHeight="false" outlineLevel="0" collapsed="false">
      <c r="D518" s="39"/>
    </row>
    <row r="519" customFormat="false" ht="12.75" hidden="false" customHeight="false" outlineLevel="0" collapsed="false">
      <c r="D519" s="39"/>
    </row>
    <row r="520" customFormat="false" ht="12.75" hidden="false" customHeight="false" outlineLevel="0" collapsed="false">
      <c r="D520" s="39"/>
    </row>
    <row r="521" customFormat="false" ht="12.75" hidden="false" customHeight="false" outlineLevel="0" collapsed="false">
      <c r="D521" s="39"/>
    </row>
    <row r="522" customFormat="false" ht="12.75" hidden="false" customHeight="false" outlineLevel="0" collapsed="false">
      <c r="D522" s="39"/>
    </row>
    <row r="523" customFormat="false" ht="12.75" hidden="false" customHeight="false" outlineLevel="0" collapsed="false">
      <c r="D523" s="39"/>
    </row>
    <row r="524" customFormat="false" ht="12.75" hidden="false" customHeight="false" outlineLevel="0" collapsed="false">
      <c r="D524" s="39"/>
    </row>
    <row r="525" customFormat="false" ht="12.75" hidden="false" customHeight="false" outlineLevel="0" collapsed="false">
      <c r="D525" s="39"/>
    </row>
    <row r="526" customFormat="false" ht="12.75" hidden="false" customHeight="false" outlineLevel="0" collapsed="false">
      <c r="D526" s="39"/>
    </row>
    <row r="527" customFormat="false" ht="12.75" hidden="false" customHeight="false" outlineLevel="0" collapsed="false">
      <c r="D527" s="39"/>
    </row>
    <row r="528" customFormat="false" ht="12.75" hidden="false" customHeight="false" outlineLevel="0" collapsed="false">
      <c r="D528" s="39"/>
    </row>
    <row r="529" customFormat="false" ht="12.75" hidden="false" customHeight="false" outlineLevel="0" collapsed="false">
      <c r="D529" s="39"/>
    </row>
    <row r="530" customFormat="false" ht="12.75" hidden="false" customHeight="false" outlineLevel="0" collapsed="false">
      <c r="D530" s="39"/>
    </row>
    <row r="531" customFormat="false" ht="12.75" hidden="false" customHeight="false" outlineLevel="0" collapsed="false">
      <c r="D531" s="39"/>
    </row>
    <row r="532" customFormat="false" ht="12.75" hidden="false" customHeight="false" outlineLevel="0" collapsed="false">
      <c r="D532" s="39"/>
    </row>
    <row r="533" customFormat="false" ht="12.75" hidden="false" customHeight="false" outlineLevel="0" collapsed="false">
      <c r="D533" s="39"/>
    </row>
    <row r="534" customFormat="false" ht="12.75" hidden="false" customHeight="false" outlineLevel="0" collapsed="false">
      <c r="D534" s="39"/>
    </row>
    <row r="535" customFormat="false" ht="12.75" hidden="false" customHeight="false" outlineLevel="0" collapsed="false">
      <c r="D535" s="39"/>
    </row>
    <row r="536" customFormat="false" ht="12.75" hidden="false" customHeight="false" outlineLevel="0" collapsed="false">
      <c r="D536" s="39"/>
    </row>
    <row r="537" customFormat="false" ht="12.75" hidden="false" customHeight="false" outlineLevel="0" collapsed="false">
      <c r="D537" s="39"/>
    </row>
    <row r="538" customFormat="false" ht="12.75" hidden="false" customHeight="false" outlineLevel="0" collapsed="false">
      <c r="D538" s="39"/>
    </row>
    <row r="539" customFormat="false" ht="12.75" hidden="false" customHeight="false" outlineLevel="0" collapsed="false">
      <c r="D539" s="39"/>
    </row>
    <row r="540" customFormat="false" ht="12.75" hidden="false" customHeight="false" outlineLevel="0" collapsed="false">
      <c r="D540" s="39"/>
    </row>
    <row r="541" customFormat="false" ht="12.75" hidden="false" customHeight="false" outlineLevel="0" collapsed="false">
      <c r="D541" s="39"/>
    </row>
    <row r="542" customFormat="false" ht="12.75" hidden="false" customHeight="false" outlineLevel="0" collapsed="false">
      <c r="D542" s="39"/>
    </row>
    <row r="543" customFormat="false" ht="12.75" hidden="false" customHeight="false" outlineLevel="0" collapsed="false">
      <c r="D543" s="39"/>
    </row>
    <row r="544" customFormat="false" ht="12.75" hidden="false" customHeight="false" outlineLevel="0" collapsed="false">
      <c r="D544" s="39"/>
    </row>
    <row r="545" customFormat="false" ht="12.75" hidden="false" customHeight="false" outlineLevel="0" collapsed="false">
      <c r="D545" s="39"/>
    </row>
    <row r="546" customFormat="false" ht="12.75" hidden="false" customHeight="false" outlineLevel="0" collapsed="false">
      <c r="D546" s="39"/>
    </row>
    <row r="547" customFormat="false" ht="12.75" hidden="false" customHeight="false" outlineLevel="0" collapsed="false">
      <c r="D547" s="39"/>
    </row>
    <row r="548" customFormat="false" ht="12.75" hidden="false" customHeight="false" outlineLevel="0" collapsed="false">
      <c r="D548" s="39"/>
    </row>
    <row r="549" customFormat="false" ht="12.75" hidden="false" customHeight="false" outlineLevel="0" collapsed="false">
      <c r="D549" s="39"/>
    </row>
    <row r="550" customFormat="false" ht="12.75" hidden="false" customHeight="false" outlineLevel="0" collapsed="false">
      <c r="D550" s="39"/>
    </row>
    <row r="551" customFormat="false" ht="12.75" hidden="false" customHeight="false" outlineLevel="0" collapsed="false">
      <c r="D551" s="39"/>
    </row>
    <row r="552" customFormat="false" ht="12.75" hidden="false" customHeight="false" outlineLevel="0" collapsed="false">
      <c r="D552" s="39"/>
    </row>
    <row r="553" customFormat="false" ht="12.75" hidden="false" customHeight="false" outlineLevel="0" collapsed="false">
      <c r="D553" s="39"/>
    </row>
    <row r="554" customFormat="false" ht="12.75" hidden="false" customHeight="false" outlineLevel="0" collapsed="false">
      <c r="D554" s="39"/>
    </row>
    <row r="555" customFormat="false" ht="12.75" hidden="false" customHeight="false" outlineLevel="0" collapsed="false">
      <c r="D555" s="39"/>
    </row>
    <row r="556" customFormat="false" ht="12.75" hidden="false" customHeight="false" outlineLevel="0" collapsed="false">
      <c r="D556" s="39"/>
    </row>
    <row r="557" customFormat="false" ht="12.75" hidden="false" customHeight="false" outlineLevel="0" collapsed="false">
      <c r="D557" s="39"/>
    </row>
    <row r="558" customFormat="false" ht="12.75" hidden="false" customHeight="false" outlineLevel="0" collapsed="false">
      <c r="D558" s="39"/>
    </row>
    <row r="559" customFormat="false" ht="12.75" hidden="false" customHeight="false" outlineLevel="0" collapsed="false">
      <c r="D559" s="39"/>
    </row>
    <row r="560" customFormat="false" ht="12.75" hidden="false" customHeight="false" outlineLevel="0" collapsed="false">
      <c r="D560" s="39"/>
    </row>
    <row r="561" customFormat="false" ht="12.75" hidden="false" customHeight="false" outlineLevel="0" collapsed="false">
      <c r="D561" s="39"/>
    </row>
    <row r="562" customFormat="false" ht="12.75" hidden="false" customHeight="false" outlineLevel="0" collapsed="false">
      <c r="D562" s="39"/>
    </row>
    <row r="563" customFormat="false" ht="12.75" hidden="false" customHeight="false" outlineLevel="0" collapsed="false">
      <c r="D563" s="39"/>
    </row>
    <row r="564" customFormat="false" ht="12.75" hidden="false" customHeight="false" outlineLevel="0" collapsed="false">
      <c r="D564" s="39"/>
    </row>
    <row r="565" customFormat="false" ht="12.75" hidden="false" customHeight="false" outlineLevel="0" collapsed="false">
      <c r="D565" s="39"/>
    </row>
    <row r="566" customFormat="false" ht="12.75" hidden="false" customHeight="false" outlineLevel="0" collapsed="false">
      <c r="D566" s="39"/>
    </row>
    <row r="567" customFormat="false" ht="12.75" hidden="false" customHeight="false" outlineLevel="0" collapsed="false">
      <c r="D567" s="39"/>
    </row>
    <row r="568" customFormat="false" ht="12.75" hidden="false" customHeight="false" outlineLevel="0" collapsed="false">
      <c r="D568" s="39"/>
    </row>
    <row r="569" customFormat="false" ht="12.75" hidden="false" customHeight="false" outlineLevel="0" collapsed="false">
      <c r="D569" s="39"/>
    </row>
    <row r="570" customFormat="false" ht="12.75" hidden="false" customHeight="false" outlineLevel="0" collapsed="false">
      <c r="D570" s="39"/>
    </row>
    <row r="571" customFormat="false" ht="12.75" hidden="false" customHeight="false" outlineLevel="0" collapsed="false">
      <c r="D571" s="39"/>
    </row>
    <row r="572" customFormat="false" ht="12.75" hidden="false" customHeight="false" outlineLevel="0" collapsed="false">
      <c r="D572" s="39"/>
    </row>
    <row r="573" customFormat="false" ht="12.75" hidden="false" customHeight="false" outlineLevel="0" collapsed="false">
      <c r="D573" s="39"/>
    </row>
    <row r="574" customFormat="false" ht="12.75" hidden="false" customHeight="false" outlineLevel="0" collapsed="false">
      <c r="D574" s="39"/>
    </row>
    <row r="575" customFormat="false" ht="12.75" hidden="false" customHeight="false" outlineLevel="0" collapsed="false">
      <c r="D575" s="39"/>
    </row>
    <row r="576" customFormat="false" ht="12.75" hidden="false" customHeight="false" outlineLevel="0" collapsed="false">
      <c r="D576" s="39"/>
    </row>
    <row r="577" customFormat="false" ht="12.75" hidden="false" customHeight="false" outlineLevel="0" collapsed="false">
      <c r="D577" s="39"/>
    </row>
    <row r="578" customFormat="false" ht="12.75" hidden="false" customHeight="false" outlineLevel="0" collapsed="false">
      <c r="D578" s="39"/>
    </row>
    <row r="579" customFormat="false" ht="12.75" hidden="false" customHeight="false" outlineLevel="0" collapsed="false">
      <c r="D579" s="39"/>
    </row>
    <row r="580" customFormat="false" ht="12.75" hidden="false" customHeight="false" outlineLevel="0" collapsed="false">
      <c r="D580" s="39"/>
    </row>
    <row r="581" customFormat="false" ht="12.75" hidden="false" customHeight="false" outlineLevel="0" collapsed="false">
      <c r="D581" s="39"/>
    </row>
    <row r="582" customFormat="false" ht="12.75" hidden="false" customHeight="false" outlineLevel="0" collapsed="false">
      <c r="D582" s="39"/>
    </row>
    <row r="583" customFormat="false" ht="12.75" hidden="false" customHeight="false" outlineLevel="0" collapsed="false">
      <c r="D583" s="39"/>
    </row>
    <row r="584" customFormat="false" ht="12.75" hidden="false" customHeight="false" outlineLevel="0" collapsed="false">
      <c r="D584" s="39"/>
    </row>
    <row r="585" customFormat="false" ht="12.75" hidden="false" customHeight="false" outlineLevel="0" collapsed="false">
      <c r="D585" s="39"/>
    </row>
    <row r="586" customFormat="false" ht="12.75" hidden="false" customHeight="false" outlineLevel="0" collapsed="false">
      <c r="D586" s="39"/>
    </row>
    <row r="587" customFormat="false" ht="12.75" hidden="false" customHeight="false" outlineLevel="0" collapsed="false">
      <c r="D587" s="39"/>
    </row>
    <row r="588" customFormat="false" ht="12.75" hidden="false" customHeight="false" outlineLevel="0" collapsed="false">
      <c r="D588" s="39"/>
    </row>
    <row r="589" customFormat="false" ht="12.75" hidden="false" customHeight="false" outlineLevel="0" collapsed="false">
      <c r="D589" s="39"/>
    </row>
    <row r="590" customFormat="false" ht="12.75" hidden="false" customHeight="false" outlineLevel="0" collapsed="false">
      <c r="D590" s="39"/>
    </row>
    <row r="591" customFormat="false" ht="12.75" hidden="false" customHeight="false" outlineLevel="0" collapsed="false">
      <c r="D591" s="39"/>
    </row>
    <row r="592" customFormat="false" ht="12.75" hidden="false" customHeight="false" outlineLevel="0" collapsed="false">
      <c r="D592" s="39"/>
    </row>
    <row r="593" customFormat="false" ht="12.75" hidden="false" customHeight="false" outlineLevel="0" collapsed="false">
      <c r="D593" s="39"/>
    </row>
    <row r="594" customFormat="false" ht="12.75" hidden="false" customHeight="false" outlineLevel="0" collapsed="false">
      <c r="D594" s="39"/>
    </row>
    <row r="595" customFormat="false" ht="12.75" hidden="false" customHeight="false" outlineLevel="0" collapsed="false">
      <c r="D595" s="39"/>
    </row>
    <row r="596" customFormat="false" ht="12.75" hidden="false" customHeight="false" outlineLevel="0" collapsed="false">
      <c r="D596" s="39"/>
    </row>
    <row r="597" customFormat="false" ht="12.75" hidden="false" customHeight="false" outlineLevel="0" collapsed="false">
      <c r="D597" s="39"/>
    </row>
    <row r="598" customFormat="false" ht="12.75" hidden="false" customHeight="false" outlineLevel="0" collapsed="false">
      <c r="D598" s="39"/>
    </row>
    <row r="599" customFormat="false" ht="12.75" hidden="false" customHeight="false" outlineLevel="0" collapsed="false">
      <c r="D599" s="39"/>
    </row>
    <row r="600" customFormat="false" ht="12.75" hidden="false" customHeight="false" outlineLevel="0" collapsed="false">
      <c r="D600" s="39"/>
    </row>
    <row r="601" customFormat="false" ht="12.75" hidden="false" customHeight="false" outlineLevel="0" collapsed="false">
      <c r="D601" s="39"/>
    </row>
    <row r="602" customFormat="false" ht="12.75" hidden="false" customHeight="false" outlineLevel="0" collapsed="false">
      <c r="D602" s="39"/>
    </row>
    <row r="603" customFormat="false" ht="12.75" hidden="false" customHeight="false" outlineLevel="0" collapsed="false">
      <c r="D603" s="39"/>
    </row>
    <row r="604" customFormat="false" ht="12.75" hidden="false" customHeight="false" outlineLevel="0" collapsed="false">
      <c r="D604" s="39"/>
    </row>
    <row r="605" customFormat="false" ht="12.75" hidden="false" customHeight="false" outlineLevel="0" collapsed="false">
      <c r="D605" s="39"/>
    </row>
    <row r="606" customFormat="false" ht="12.75" hidden="false" customHeight="false" outlineLevel="0" collapsed="false">
      <c r="D606" s="39"/>
    </row>
    <row r="607" customFormat="false" ht="12.75" hidden="false" customHeight="false" outlineLevel="0" collapsed="false">
      <c r="D607" s="39"/>
    </row>
    <row r="608" customFormat="false" ht="12.75" hidden="false" customHeight="false" outlineLevel="0" collapsed="false">
      <c r="D608" s="39"/>
    </row>
    <row r="609" customFormat="false" ht="12.75" hidden="false" customHeight="false" outlineLevel="0" collapsed="false">
      <c r="D609" s="39"/>
    </row>
    <row r="610" customFormat="false" ht="12.75" hidden="false" customHeight="false" outlineLevel="0" collapsed="false">
      <c r="D610" s="39"/>
    </row>
    <row r="611" customFormat="false" ht="12.75" hidden="false" customHeight="false" outlineLevel="0" collapsed="false">
      <c r="D611" s="39"/>
    </row>
    <row r="612" customFormat="false" ht="12.75" hidden="false" customHeight="false" outlineLevel="0" collapsed="false">
      <c r="D612" s="39"/>
    </row>
    <row r="613" customFormat="false" ht="12.75" hidden="false" customHeight="false" outlineLevel="0" collapsed="false">
      <c r="D613" s="39"/>
    </row>
    <row r="614" customFormat="false" ht="12.75" hidden="false" customHeight="false" outlineLevel="0" collapsed="false">
      <c r="D614" s="39"/>
    </row>
    <row r="615" customFormat="false" ht="12.75" hidden="false" customHeight="false" outlineLevel="0" collapsed="false">
      <c r="D615" s="39"/>
    </row>
    <row r="616" customFormat="false" ht="12.75" hidden="false" customHeight="false" outlineLevel="0" collapsed="false">
      <c r="D616" s="39"/>
    </row>
    <row r="617" customFormat="false" ht="12.75" hidden="false" customHeight="false" outlineLevel="0" collapsed="false">
      <c r="D617" s="39"/>
    </row>
    <row r="618" customFormat="false" ht="12.75" hidden="false" customHeight="false" outlineLevel="0" collapsed="false">
      <c r="D618" s="39"/>
    </row>
    <row r="619" customFormat="false" ht="12.75" hidden="false" customHeight="false" outlineLevel="0" collapsed="false">
      <c r="D619" s="39"/>
    </row>
    <row r="620" customFormat="false" ht="12.75" hidden="false" customHeight="false" outlineLevel="0" collapsed="false">
      <c r="D620" s="39"/>
    </row>
    <row r="621" customFormat="false" ht="12.75" hidden="false" customHeight="false" outlineLevel="0" collapsed="false">
      <c r="D621" s="39"/>
    </row>
    <row r="622" customFormat="false" ht="12.75" hidden="false" customHeight="false" outlineLevel="0" collapsed="false">
      <c r="D622" s="39"/>
    </row>
    <row r="623" customFormat="false" ht="12.75" hidden="false" customHeight="false" outlineLevel="0" collapsed="false">
      <c r="D623" s="39"/>
    </row>
    <row r="624" customFormat="false" ht="12.75" hidden="false" customHeight="false" outlineLevel="0" collapsed="false">
      <c r="D624" s="39"/>
    </row>
    <row r="625" customFormat="false" ht="12.75" hidden="false" customHeight="false" outlineLevel="0" collapsed="false">
      <c r="D625" s="39"/>
    </row>
    <row r="626" customFormat="false" ht="12.75" hidden="false" customHeight="false" outlineLevel="0" collapsed="false">
      <c r="D626" s="39"/>
    </row>
    <row r="627" customFormat="false" ht="12.75" hidden="false" customHeight="false" outlineLevel="0" collapsed="false">
      <c r="D627" s="39"/>
    </row>
    <row r="628" customFormat="false" ht="12.75" hidden="false" customHeight="false" outlineLevel="0" collapsed="false">
      <c r="D628" s="39"/>
    </row>
    <row r="629" customFormat="false" ht="12.75" hidden="false" customHeight="false" outlineLevel="0" collapsed="false">
      <c r="D629" s="39"/>
    </row>
    <row r="630" customFormat="false" ht="12.75" hidden="false" customHeight="false" outlineLevel="0" collapsed="false">
      <c r="D630" s="39"/>
    </row>
    <row r="631" customFormat="false" ht="12.75" hidden="false" customHeight="false" outlineLevel="0" collapsed="false">
      <c r="D631" s="39"/>
    </row>
    <row r="632" customFormat="false" ht="12.75" hidden="false" customHeight="false" outlineLevel="0" collapsed="false">
      <c r="D632" s="39"/>
    </row>
    <row r="633" customFormat="false" ht="12.75" hidden="false" customHeight="false" outlineLevel="0" collapsed="false">
      <c r="D633" s="39"/>
    </row>
    <row r="634" customFormat="false" ht="12.75" hidden="false" customHeight="false" outlineLevel="0" collapsed="false">
      <c r="D634" s="39"/>
    </row>
    <row r="635" customFormat="false" ht="12.75" hidden="false" customHeight="false" outlineLevel="0" collapsed="false">
      <c r="D635" s="39"/>
    </row>
    <row r="636" customFormat="false" ht="12.75" hidden="false" customHeight="false" outlineLevel="0" collapsed="false">
      <c r="D636" s="39"/>
    </row>
    <row r="637" customFormat="false" ht="12.75" hidden="false" customHeight="false" outlineLevel="0" collapsed="false">
      <c r="D637" s="39"/>
    </row>
    <row r="638" customFormat="false" ht="12.75" hidden="false" customHeight="false" outlineLevel="0" collapsed="false">
      <c r="D638" s="39"/>
    </row>
    <row r="639" customFormat="false" ht="12.75" hidden="false" customHeight="false" outlineLevel="0" collapsed="false">
      <c r="D639" s="39"/>
    </row>
    <row r="640" customFormat="false" ht="12.75" hidden="false" customHeight="false" outlineLevel="0" collapsed="false">
      <c r="D640" s="39"/>
    </row>
    <row r="641" customFormat="false" ht="12.75" hidden="false" customHeight="false" outlineLevel="0" collapsed="false">
      <c r="D641" s="39"/>
    </row>
    <row r="642" customFormat="false" ht="12.75" hidden="false" customHeight="false" outlineLevel="0" collapsed="false">
      <c r="D642" s="39"/>
    </row>
    <row r="643" customFormat="false" ht="12.75" hidden="false" customHeight="false" outlineLevel="0" collapsed="false">
      <c r="D643" s="39"/>
    </row>
    <row r="644" customFormat="false" ht="12.75" hidden="false" customHeight="false" outlineLevel="0" collapsed="false">
      <c r="D644" s="39"/>
    </row>
    <row r="645" customFormat="false" ht="12.75" hidden="false" customHeight="false" outlineLevel="0" collapsed="false">
      <c r="D645" s="39"/>
    </row>
    <row r="646" customFormat="false" ht="12.75" hidden="false" customHeight="false" outlineLevel="0" collapsed="false">
      <c r="D646" s="39"/>
    </row>
    <row r="647" customFormat="false" ht="12.75" hidden="false" customHeight="false" outlineLevel="0" collapsed="false">
      <c r="D647" s="39"/>
    </row>
    <row r="648" customFormat="false" ht="12.75" hidden="false" customHeight="false" outlineLevel="0" collapsed="false">
      <c r="D648" s="39"/>
    </row>
    <row r="649" customFormat="false" ht="12.75" hidden="false" customHeight="false" outlineLevel="0" collapsed="false">
      <c r="D649" s="39"/>
    </row>
    <row r="650" customFormat="false" ht="12.75" hidden="false" customHeight="false" outlineLevel="0" collapsed="false">
      <c r="D650" s="39"/>
    </row>
    <row r="651" customFormat="false" ht="12.75" hidden="false" customHeight="false" outlineLevel="0" collapsed="false">
      <c r="D651" s="39"/>
    </row>
    <row r="652" customFormat="false" ht="12.75" hidden="false" customHeight="false" outlineLevel="0" collapsed="false">
      <c r="D652" s="39"/>
    </row>
    <row r="653" customFormat="false" ht="12.75" hidden="false" customHeight="false" outlineLevel="0" collapsed="false">
      <c r="D653" s="39"/>
    </row>
    <row r="654" customFormat="false" ht="12.75" hidden="false" customHeight="false" outlineLevel="0" collapsed="false">
      <c r="D654" s="39"/>
    </row>
    <row r="655" customFormat="false" ht="12.75" hidden="false" customHeight="false" outlineLevel="0" collapsed="false">
      <c r="D655" s="39"/>
    </row>
    <row r="656" customFormat="false" ht="12.75" hidden="false" customHeight="false" outlineLevel="0" collapsed="false">
      <c r="D656" s="39"/>
    </row>
    <row r="657" customFormat="false" ht="12.75" hidden="false" customHeight="false" outlineLevel="0" collapsed="false">
      <c r="D657" s="39"/>
    </row>
    <row r="658" customFormat="false" ht="12.75" hidden="false" customHeight="false" outlineLevel="0" collapsed="false">
      <c r="D658" s="39"/>
    </row>
    <row r="659" customFormat="false" ht="12.75" hidden="false" customHeight="false" outlineLevel="0" collapsed="false">
      <c r="D659" s="39"/>
    </row>
    <row r="660" customFormat="false" ht="12.75" hidden="false" customHeight="false" outlineLevel="0" collapsed="false">
      <c r="D660" s="39"/>
    </row>
    <row r="661" customFormat="false" ht="12.75" hidden="false" customHeight="false" outlineLevel="0" collapsed="false">
      <c r="D661" s="39"/>
    </row>
    <row r="662" customFormat="false" ht="12.75" hidden="false" customHeight="false" outlineLevel="0" collapsed="false">
      <c r="D662" s="39"/>
    </row>
    <row r="663" customFormat="false" ht="12.75" hidden="false" customHeight="false" outlineLevel="0" collapsed="false">
      <c r="D663" s="39"/>
    </row>
    <row r="664" customFormat="false" ht="12.75" hidden="false" customHeight="false" outlineLevel="0" collapsed="false">
      <c r="D664" s="39"/>
    </row>
    <row r="665" customFormat="false" ht="12.75" hidden="false" customHeight="false" outlineLevel="0" collapsed="false">
      <c r="D665" s="39"/>
    </row>
    <row r="666" customFormat="false" ht="12.75" hidden="false" customHeight="false" outlineLevel="0" collapsed="false">
      <c r="D666" s="39"/>
    </row>
    <row r="667" customFormat="false" ht="12.75" hidden="false" customHeight="false" outlineLevel="0" collapsed="false">
      <c r="D667" s="39"/>
    </row>
    <row r="668" customFormat="false" ht="12.75" hidden="false" customHeight="false" outlineLevel="0" collapsed="false">
      <c r="D668" s="39"/>
    </row>
    <row r="669" customFormat="false" ht="12.75" hidden="false" customHeight="false" outlineLevel="0" collapsed="false">
      <c r="D669" s="39"/>
    </row>
    <row r="670" customFormat="false" ht="12.75" hidden="false" customHeight="false" outlineLevel="0" collapsed="false">
      <c r="D670" s="39"/>
    </row>
    <row r="671" customFormat="false" ht="12.75" hidden="false" customHeight="false" outlineLevel="0" collapsed="false">
      <c r="D671" s="39"/>
    </row>
    <row r="672" customFormat="false" ht="12.75" hidden="false" customHeight="false" outlineLevel="0" collapsed="false">
      <c r="D672" s="39"/>
    </row>
    <row r="673" customFormat="false" ht="12.75" hidden="false" customHeight="false" outlineLevel="0" collapsed="false">
      <c r="D673" s="39"/>
    </row>
    <row r="674" customFormat="false" ht="12.75" hidden="false" customHeight="false" outlineLevel="0" collapsed="false">
      <c r="D674" s="39"/>
    </row>
    <row r="675" customFormat="false" ht="12.75" hidden="false" customHeight="false" outlineLevel="0" collapsed="false">
      <c r="D675" s="39"/>
    </row>
    <row r="676" customFormat="false" ht="12.75" hidden="false" customHeight="false" outlineLevel="0" collapsed="false">
      <c r="D676" s="39"/>
    </row>
    <row r="677" customFormat="false" ht="12.75" hidden="false" customHeight="false" outlineLevel="0" collapsed="false">
      <c r="D677" s="39"/>
    </row>
    <row r="678" customFormat="false" ht="12.75" hidden="false" customHeight="false" outlineLevel="0" collapsed="false">
      <c r="D678" s="39"/>
    </row>
    <row r="679" customFormat="false" ht="12.75" hidden="false" customHeight="false" outlineLevel="0" collapsed="false">
      <c r="D679" s="39"/>
    </row>
    <row r="680" customFormat="false" ht="12.75" hidden="false" customHeight="false" outlineLevel="0" collapsed="false">
      <c r="D680" s="39"/>
    </row>
    <row r="681" customFormat="false" ht="12.75" hidden="false" customHeight="false" outlineLevel="0" collapsed="false">
      <c r="D681" s="39"/>
    </row>
    <row r="682" customFormat="false" ht="12.75" hidden="false" customHeight="false" outlineLevel="0" collapsed="false">
      <c r="D682" s="39"/>
    </row>
    <row r="683" customFormat="false" ht="12.75" hidden="false" customHeight="false" outlineLevel="0" collapsed="false">
      <c r="D683" s="39"/>
    </row>
    <row r="684" customFormat="false" ht="12.75" hidden="false" customHeight="false" outlineLevel="0" collapsed="false">
      <c r="D684" s="39"/>
    </row>
    <row r="685" customFormat="false" ht="12.75" hidden="false" customHeight="false" outlineLevel="0" collapsed="false">
      <c r="D685" s="39"/>
    </row>
    <row r="686" customFormat="false" ht="12.75" hidden="false" customHeight="false" outlineLevel="0" collapsed="false">
      <c r="D686" s="39"/>
    </row>
    <row r="687" customFormat="false" ht="12.75" hidden="false" customHeight="false" outlineLevel="0" collapsed="false">
      <c r="D687" s="39"/>
    </row>
    <row r="688" customFormat="false" ht="12.75" hidden="false" customHeight="false" outlineLevel="0" collapsed="false">
      <c r="D688" s="39"/>
    </row>
    <row r="689" customFormat="false" ht="12.75" hidden="false" customHeight="false" outlineLevel="0" collapsed="false">
      <c r="D689" s="39"/>
    </row>
    <row r="690" customFormat="false" ht="12.75" hidden="false" customHeight="false" outlineLevel="0" collapsed="false">
      <c r="D690" s="39"/>
    </row>
    <row r="691" customFormat="false" ht="12.75" hidden="false" customHeight="false" outlineLevel="0" collapsed="false">
      <c r="D691" s="39"/>
    </row>
    <row r="692" customFormat="false" ht="12.75" hidden="false" customHeight="false" outlineLevel="0" collapsed="false">
      <c r="D692" s="39"/>
    </row>
    <row r="693" customFormat="false" ht="12.75" hidden="false" customHeight="false" outlineLevel="0" collapsed="false">
      <c r="D693" s="39"/>
    </row>
    <row r="694" customFormat="false" ht="12.75" hidden="false" customHeight="false" outlineLevel="0" collapsed="false">
      <c r="D694" s="39"/>
    </row>
    <row r="695" customFormat="false" ht="12.75" hidden="false" customHeight="false" outlineLevel="0" collapsed="false">
      <c r="D695" s="39"/>
    </row>
    <row r="696" customFormat="false" ht="12.75" hidden="false" customHeight="false" outlineLevel="0" collapsed="false">
      <c r="D696" s="39"/>
    </row>
    <row r="697" customFormat="false" ht="12.75" hidden="false" customHeight="false" outlineLevel="0" collapsed="false">
      <c r="D697" s="39"/>
    </row>
    <row r="698" customFormat="false" ht="12.75" hidden="false" customHeight="false" outlineLevel="0" collapsed="false">
      <c r="D698" s="39"/>
    </row>
    <row r="699" customFormat="false" ht="12.75" hidden="false" customHeight="false" outlineLevel="0" collapsed="false">
      <c r="D699" s="39"/>
    </row>
    <row r="700" customFormat="false" ht="12.75" hidden="false" customHeight="false" outlineLevel="0" collapsed="false">
      <c r="D700" s="39"/>
    </row>
    <row r="701" customFormat="false" ht="12.75" hidden="false" customHeight="false" outlineLevel="0" collapsed="false">
      <c r="D701" s="39"/>
    </row>
    <row r="702" customFormat="false" ht="12.75" hidden="false" customHeight="false" outlineLevel="0" collapsed="false">
      <c r="D702" s="39"/>
    </row>
    <row r="703" customFormat="false" ht="12.75" hidden="false" customHeight="false" outlineLevel="0" collapsed="false">
      <c r="D703" s="39"/>
    </row>
    <row r="704" customFormat="false" ht="12.75" hidden="false" customHeight="false" outlineLevel="0" collapsed="false">
      <c r="D704" s="39"/>
    </row>
    <row r="705" customFormat="false" ht="12.75" hidden="false" customHeight="false" outlineLevel="0" collapsed="false">
      <c r="D705" s="39"/>
    </row>
    <row r="706" customFormat="false" ht="12.75" hidden="false" customHeight="false" outlineLevel="0" collapsed="false">
      <c r="D706" s="39"/>
    </row>
    <row r="707" customFormat="false" ht="12.75" hidden="false" customHeight="false" outlineLevel="0" collapsed="false">
      <c r="D707" s="39"/>
    </row>
    <row r="708" customFormat="false" ht="12.75" hidden="false" customHeight="false" outlineLevel="0" collapsed="false">
      <c r="D708" s="39"/>
    </row>
    <row r="709" customFormat="false" ht="12.75" hidden="false" customHeight="false" outlineLevel="0" collapsed="false">
      <c r="D709" s="39"/>
    </row>
    <row r="710" customFormat="false" ht="12.75" hidden="false" customHeight="false" outlineLevel="0" collapsed="false">
      <c r="D710" s="39"/>
    </row>
    <row r="711" customFormat="false" ht="12.75" hidden="false" customHeight="false" outlineLevel="0" collapsed="false">
      <c r="D711" s="39"/>
    </row>
    <row r="712" customFormat="false" ht="12.75" hidden="false" customHeight="false" outlineLevel="0" collapsed="false">
      <c r="D712" s="39"/>
    </row>
    <row r="713" customFormat="false" ht="12.75" hidden="false" customHeight="false" outlineLevel="0" collapsed="false">
      <c r="D713" s="39"/>
    </row>
    <row r="714" customFormat="false" ht="12.75" hidden="false" customHeight="false" outlineLevel="0" collapsed="false">
      <c r="D714" s="39"/>
    </row>
    <row r="715" customFormat="false" ht="12.75" hidden="false" customHeight="false" outlineLevel="0" collapsed="false">
      <c r="D715" s="39"/>
    </row>
    <row r="716" customFormat="false" ht="12.75" hidden="false" customHeight="false" outlineLevel="0" collapsed="false">
      <c r="D716" s="39"/>
    </row>
    <row r="717" customFormat="false" ht="12.75" hidden="false" customHeight="false" outlineLevel="0" collapsed="false">
      <c r="D717" s="39"/>
    </row>
    <row r="718" customFormat="false" ht="12.75" hidden="false" customHeight="false" outlineLevel="0" collapsed="false">
      <c r="D718" s="39"/>
    </row>
    <row r="719" customFormat="false" ht="12.75" hidden="false" customHeight="false" outlineLevel="0" collapsed="false">
      <c r="D719" s="39"/>
    </row>
    <row r="720" customFormat="false" ht="12.75" hidden="false" customHeight="false" outlineLevel="0" collapsed="false">
      <c r="D720" s="39"/>
    </row>
    <row r="721" customFormat="false" ht="12.75" hidden="false" customHeight="false" outlineLevel="0" collapsed="false">
      <c r="D721" s="39"/>
    </row>
    <row r="722" customFormat="false" ht="12.75" hidden="false" customHeight="false" outlineLevel="0" collapsed="false">
      <c r="D722" s="39"/>
    </row>
    <row r="723" customFormat="false" ht="12.75" hidden="false" customHeight="false" outlineLevel="0" collapsed="false">
      <c r="D723" s="39"/>
    </row>
    <row r="724" customFormat="false" ht="12.75" hidden="false" customHeight="false" outlineLevel="0" collapsed="false">
      <c r="D724" s="39"/>
    </row>
    <row r="725" customFormat="false" ht="12.75" hidden="false" customHeight="false" outlineLevel="0" collapsed="false">
      <c r="D725" s="39"/>
    </row>
    <row r="726" customFormat="false" ht="12.75" hidden="false" customHeight="false" outlineLevel="0" collapsed="false">
      <c r="D726" s="39"/>
    </row>
    <row r="727" customFormat="false" ht="12.75" hidden="false" customHeight="false" outlineLevel="0" collapsed="false">
      <c r="D727" s="39"/>
    </row>
    <row r="728" customFormat="false" ht="12.75" hidden="false" customHeight="false" outlineLevel="0" collapsed="false">
      <c r="D728" s="39"/>
    </row>
    <row r="729" customFormat="false" ht="12.75" hidden="false" customHeight="false" outlineLevel="0" collapsed="false">
      <c r="D729" s="39"/>
    </row>
    <row r="730" customFormat="false" ht="12.75" hidden="false" customHeight="false" outlineLevel="0" collapsed="false">
      <c r="D730" s="39"/>
    </row>
    <row r="731" customFormat="false" ht="12.75" hidden="false" customHeight="false" outlineLevel="0" collapsed="false">
      <c r="D731" s="39"/>
    </row>
    <row r="732" customFormat="false" ht="12.75" hidden="false" customHeight="false" outlineLevel="0" collapsed="false">
      <c r="D732" s="39"/>
    </row>
    <row r="733" customFormat="false" ht="12.75" hidden="false" customHeight="false" outlineLevel="0" collapsed="false">
      <c r="D733" s="39"/>
    </row>
    <row r="734" customFormat="false" ht="12.75" hidden="false" customHeight="false" outlineLevel="0" collapsed="false">
      <c r="D734" s="39"/>
    </row>
    <row r="735" customFormat="false" ht="12.75" hidden="false" customHeight="false" outlineLevel="0" collapsed="false">
      <c r="D735" s="39"/>
    </row>
    <row r="736" customFormat="false" ht="12.75" hidden="false" customHeight="false" outlineLevel="0" collapsed="false">
      <c r="D736" s="39"/>
    </row>
    <row r="737" customFormat="false" ht="12.75" hidden="false" customHeight="false" outlineLevel="0" collapsed="false">
      <c r="D737" s="39"/>
    </row>
    <row r="738" customFormat="false" ht="12.75" hidden="false" customHeight="false" outlineLevel="0" collapsed="false">
      <c r="D738" s="39"/>
    </row>
    <row r="739" customFormat="false" ht="12.75" hidden="false" customHeight="false" outlineLevel="0" collapsed="false">
      <c r="D739" s="39"/>
    </row>
    <row r="740" customFormat="false" ht="12.75" hidden="false" customHeight="false" outlineLevel="0" collapsed="false">
      <c r="D740" s="39"/>
    </row>
    <row r="741" customFormat="false" ht="12.75" hidden="false" customHeight="false" outlineLevel="0" collapsed="false">
      <c r="D741" s="39"/>
    </row>
    <row r="742" customFormat="false" ht="12.75" hidden="false" customHeight="false" outlineLevel="0" collapsed="false">
      <c r="D742" s="39"/>
    </row>
    <row r="743" customFormat="false" ht="12.75" hidden="false" customHeight="false" outlineLevel="0" collapsed="false">
      <c r="D743" s="39"/>
    </row>
    <row r="744" customFormat="false" ht="12.75" hidden="false" customHeight="false" outlineLevel="0" collapsed="false">
      <c r="D744" s="39"/>
    </row>
    <row r="745" customFormat="false" ht="12.75" hidden="false" customHeight="false" outlineLevel="0" collapsed="false">
      <c r="D745" s="39"/>
    </row>
    <row r="746" customFormat="false" ht="12.75" hidden="false" customHeight="false" outlineLevel="0" collapsed="false">
      <c r="D746" s="39"/>
    </row>
    <row r="747" customFormat="false" ht="12.75" hidden="false" customHeight="false" outlineLevel="0" collapsed="false">
      <c r="D747" s="39"/>
    </row>
    <row r="748" customFormat="false" ht="12.75" hidden="false" customHeight="false" outlineLevel="0" collapsed="false">
      <c r="D748" s="39"/>
    </row>
    <row r="749" customFormat="false" ht="12.75" hidden="false" customHeight="false" outlineLevel="0" collapsed="false">
      <c r="D749" s="39"/>
    </row>
    <row r="750" customFormat="false" ht="12.75" hidden="false" customHeight="false" outlineLevel="0" collapsed="false">
      <c r="D750" s="39"/>
    </row>
    <row r="751" customFormat="false" ht="12.75" hidden="false" customHeight="false" outlineLevel="0" collapsed="false">
      <c r="D751" s="39"/>
    </row>
    <row r="752" customFormat="false" ht="12.75" hidden="false" customHeight="false" outlineLevel="0" collapsed="false">
      <c r="D752" s="39"/>
    </row>
    <row r="753" customFormat="false" ht="12.75" hidden="false" customHeight="false" outlineLevel="0" collapsed="false">
      <c r="D753" s="39"/>
    </row>
    <row r="754" customFormat="false" ht="12.75" hidden="false" customHeight="false" outlineLevel="0" collapsed="false">
      <c r="D754" s="39"/>
    </row>
    <row r="755" customFormat="false" ht="12.75" hidden="false" customHeight="false" outlineLevel="0" collapsed="false">
      <c r="D755" s="39"/>
    </row>
    <row r="756" customFormat="false" ht="12.75" hidden="false" customHeight="false" outlineLevel="0" collapsed="false">
      <c r="D756" s="39"/>
    </row>
    <row r="757" customFormat="false" ht="12.75" hidden="false" customHeight="false" outlineLevel="0" collapsed="false">
      <c r="D757" s="39"/>
    </row>
    <row r="758" customFormat="false" ht="12.75" hidden="false" customHeight="false" outlineLevel="0" collapsed="false">
      <c r="D758" s="39"/>
    </row>
    <row r="759" customFormat="false" ht="12.75" hidden="false" customHeight="false" outlineLevel="0" collapsed="false">
      <c r="D759" s="39"/>
    </row>
    <row r="760" customFormat="false" ht="12.75" hidden="false" customHeight="false" outlineLevel="0" collapsed="false">
      <c r="D760" s="39"/>
    </row>
    <row r="761" customFormat="false" ht="12.75" hidden="false" customHeight="false" outlineLevel="0" collapsed="false">
      <c r="D761" s="39"/>
    </row>
    <row r="762" customFormat="false" ht="12.75" hidden="false" customHeight="false" outlineLevel="0" collapsed="false">
      <c r="D762" s="39"/>
    </row>
    <row r="763" customFormat="false" ht="12.75" hidden="false" customHeight="false" outlineLevel="0" collapsed="false">
      <c r="D763" s="39"/>
    </row>
    <row r="764" customFormat="false" ht="12.75" hidden="false" customHeight="false" outlineLevel="0" collapsed="false">
      <c r="D764" s="39"/>
    </row>
    <row r="765" customFormat="false" ht="12.75" hidden="false" customHeight="false" outlineLevel="0" collapsed="false">
      <c r="D765" s="39"/>
    </row>
    <row r="766" customFormat="false" ht="12.75" hidden="false" customHeight="false" outlineLevel="0" collapsed="false">
      <c r="D766" s="39"/>
    </row>
    <row r="767" customFormat="false" ht="12.75" hidden="false" customHeight="false" outlineLevel="0" collapsed="false">
      <c r="D767" s="39"/>
    </row>
    <row r="768" customFormat="false" ht="12.75" hidden="false" customHeight="false" outlineLevel="0" collapsed="false">
      <c r="D768" s="39"/>
    </row>
    <row r="769" customFormat="false" ht="12.75" hidden="false" customHeight="false" outlineLevel="0" collapsed="false">
      <c r="D769" s="39"/>
    </row>
    <row r="770" customFormat="false" ht="12.75" hidden="false" customHeight="false" outlineLevel="0" collapsed="false">
      <c r="D770" s="39"/>
    </row>
    <row r="771" customFormat="false" ht="12.75" hidden="false" customHeight="false" outlineLevel="0" collapsed="false">
      <c r="D771" s="39"/>
    </row>
    <row r="772" customFormat="false" ht="12.75" hidden="false" customHeight="false" outlineLevel="0" collapsed="false">
      <c r="D772" s="39"/>
    </row>
    <row r="773" customFormat="false" ht="12.75" hidden="false" customHeight="false" outlineLevel="0" collapsed="false">
      <c r="D773" s="39"/>
    </row>
    <row r="774" customFormat="false" ht="12.75" hidden="false" customHeight="false" outlineLevel="0" collapsed="false">
      <c r="D774" s="39"/>
    </row>
    <row r="775" customFormat="false" ht="12.75" hidden="false" customHeight="false" outlineLevel="0" collapsed="false">
      <c r="D775" s="39"/>
    </row>
    <row r="776" customFormat="false" ht="12.75" hidden="false" customHeight="false" outlineLevel="0" collapsed="false">
      <c r="D776" s="39"/>
    </row>
    <row r="777" customFormat="false" ht="12.75" hidden="false" customHeight="false" outlineLevel="0" collapsed="false">
      <c r="D777" s="39"/>
    </row>
    <row r="778" customFormat="false" ht="12.75" hidden="false" customHeight="false" outlineLevel="0" collapsed="false">
      <c r="D778" s="39"/>
    </row>
    <row r="779" customFormat="false" ht="12.75" hidden="false" customHeight="false" outlineLevel="0" collapsed="false">
      <c r="D779" s="39"/>
    </row>
    <row r="780" customFormat="false" ht="12.75" hidden="false" customHeight="false" outlineLevel="0" collapsed="false">
      <c r="D780" s="39"/>
    </row>
    <row r="781" customFormat="false" ht="12.75" hidden="false" customHeight="false" outlineLevel="0" collapsed="false">
      <c r="D781" s="39"/>
    </row>
    <row r="782" customFormat="false" ht="12.75" hidden="false" customHeight="false" outlineLevel="0" collapsed="false">
      <c r="D782" s="39"/>
    </row>
    <row r="783" customFormat="false" ht="12.75" hidden="false" customHeight="false" outlineLevel="0" collapsed="false">
      <c r="D783" s="39"/>
    </row>
    <row r="784" customFormat="false" ht="12.75" hidden="false" customHeight="false" outlineLevel="0" collapsed="false">
      <c r="D784" s="39"/>
    </row>
    <row r="785" customFormat="false" ht="12.75" hidden="false" customHeight="false" outlineLevel="0" collapsed="false">
      <c r="D785" s="39"/>
    </row>
    <row r="786" customFormat="false" ht="12.75" hidden="false" customHeight="false" outlineLevel="0" collapsed="false">
      <c r="D786" s="39"/>
    </row>
    <row r="787" customFormat="false" ht="12.75" hidden="false" customHeight="false" outlineLevel="0" collapsed="false">
      <c r="D787" s="39"/>
    </row>
    <row r="788" customFormat="false" ht="12.75" hidden="false" customHeight="false" outlineLevel="0" collapsed="false">
      <c r="D788" s="39"/>
    </row>
    <row r="789" customFormat="false" ht="12.75" hidden="false" customHeight="false" outlineLevel="0" collapsed="false">
      <c r="D789" s="39"/>
    </row>
    <row r="790" customFormat="false" ht="12.75" hidden="false" customHeight="false" outlineLevel="0" collapsed="false">
      <c r="D790" s="39"/>
    </row>
    <row r="791" customFormat="false" ht="12.75" hidden="false" customHeight="false" outlineLevel="0" collapsed="false">
      <c r="D791" s="39"/>
    </row>
    <row r="792" customFormat="false" ht="12.75" hidden="false" customHeight="false" outlineLevel="0" collapsed="false">
      <c r="D792" s="39"/>
    </row>
    <row r="793" customFormat="false" ht="12.75" hidden="false" customHeight="false" outlineLevel="0" collapsed="false">
      <c r="D793" s="39"/>
    </row>
    <row r="794" customFormat="false" ht="12.75" hidden="false" customHeight="false" outlineLevel="0" collapsed="false">
      <c r="D794" s="39"/>
    </row>
    <row r="795" customFormat="false" ht="12.75" hidden="false" customHeight="false" outlineLevel="0" collapsed="false">
      <c r="D795" s="39"/>
    </row>
    <row r="796" customFormat="false" ht="12.75" hidden="false" customHeight="false" outlineLevel="0" collapsed="false">
      <c r="D796" s="39"/>
    </row>
    <row r="797" customFormat="false" ht="12.75" hidden="false" customHeight="false" outlineLevel="0" collapsed="false">
      <c r="D797" s="39"/>
    </row>
    <row r="798" customFormat="false" ht="12.75" hidden="false" customHeight="false" outlineLevel="0" collapsed="false">
      <c r="D798" s="39"/>
    </row>
    <row r="799" customFormat="false" ht="12.75" hidden="false" customHeight="false" outlineLevel="0" collapsed="false">
      <c r="D799" s="39"/>
    </row>
    <row r="800" customFormat="false" ht="12.75" hidden="false" customHeight="false" outlineLevel="0" collapsed="false">
      <c r="D800" s="39"/>
    </row>
    <row r="801" customFormat="false" ht="12.75" hidden="false" customHeight="false" outlineLevel="0" collapsed="false">
      <c r="D801" s="39"/>
    </row>
    <row r="802" customFormat="false" ht="12.75" hidden="false" customHeight="false" outlineLevel="0" collapsed="false">
      <c r="D802" s="39"/>
    </row>
    <row r="803" customFormat="false" ht="12.75" hidden="false" customHeight="false" outlineLevel="0" collapsed="false">
      <c r="D803" s="39"/>
    </row>
    <row r="804" customFormat="false" ht="12.75" hidden="false" customHeight="false" outlineLevel="0" collapsed="false">
      <c r="D804" s="39"/>
    </row>
    <row r="805" customFormat="false" ht="12.75" hidden="false" customHeight="false" outlineLevel="0" collapsed="false">
      <c r="D805" s="39"/>
    </row>
    <row r="806" customFormat="false" ht="12.75" hidden="false" customHeight="false" outlineLevel="0" collapsed="false">
      <c r="D806" s="39"/>
    </row>
    <row r="807" customFormat="false" ht="12.75" hidden="false" customHeight="false" outlineLevel="0" collapsed="false">
      <c r="D807" s="39"/>
    </row>
    <row r="808" customFormat="false" ht="12.75" hidden="false" customHeight="false" outlineLevel="0" collapsed="false">
      <c r="D808" s="39"/>
    </row>
    <row r="809" customFormat="false" ht="12.75" hidden="false" customHeight="false" outlineLevel="0" collapsed="false">
      <c r="D809" s="39"/>
    </row>
    <row r="810" customFormat="false" ht="12.75" hidden="false" customHeight="false" outlineLevel="0" collapsed="false">
      <c r="D810" s="39"/>
    </row>
    <row r="811" customFormat="false" ht="12.75" hidden="false" customHeight="false" outlineLevel="0" collapsed="false">
      <c r="D811" s="39"/>
    </row>
    <row r="812" customFormat="false" ht="12.75" hidden="false" customHeight="false" outlineLevel="0" collapsed="false">
      <c r="D812" s="39"/>
    </row>
    <row r="813" customFormat="false" ht="12.75" hidden="false" customHeight="false" outlineLevel="0" collapsed="false">
      <c r="D813" s="39"/>
    </row>
    <row r="814" customFormat="false" ht="12.75" hidden="false" customHeight="false" outlineLevel="0" collapsed="false">
      <c r="D814" s="39"/>
    </row>
    <row r="815" customFormat="false" ht="12.75" hidden="false" customHeight="false" outlineLevel="0" collapsed="false">
      <c r="D815" s="39"/>
    </row>
    <row r="816" customFormat="false" ht="12.75" hidden="false" customHeight="false" outlineLevel="0" collapsed="false">
      <c r="D816" s="39"/>
    </row>
    <row r="817" customFormat="false" ht="12.75" hidden="false" customHeight="false" outlineLevel="0" collapsed="false">
      <c r="D817" s="39"/>
    </row>
    <row r="818" customFormat="false" ht="12.75" hidden="false" customHeight="false" outlineLevel="0" collapsed="false">
      <c r="D818" s="39"/>
    </row>
    <row r="819" customFormat="false" ht="12.75" hidden="false" customHeight="false" outlineLevel="0" collapsed="false">
      <c r="D819" s="39"/>
    </row>
    <row r="820" customFormat="false" ht="12.75" hidden="false" customHeight="false" outlineLevel="0" collapsed="false">
      <c r="D820" s="39"/>
    </row>
    <row r="821" customFormat="false" ht="12.75" hidden="false" customHeight="false" outlineLevel="0" collapsed="false">
      <c r="D821" s="39"/>
    </row>
    <row r="822" customFormat="false" ht="12.75" hidden="false" customHeight="false" outlineLevel="0" collapsed="false">
      <c r="D822" s="39"/>
    </row>
    <row r="823" customFormat="false" ht="12.75" hidden="false" customHeight="false" outlineLevel="0" collapsed="false">
      <c r="D823" s="39"/>
    </row>
    <row r="824" customFormat="false" ht="12.75" hidden="false" customHeight="false" outlineLevel="0" collapsed="false">
      <c r="D824" s="39"/>
    </row>
    <row r="825" customFormat="false" ht="12.75" hidden="false" customHeight="false" outlineLevel="0" collapsed="false">
      <c r="D825" s="39"/>
    </row>
    <row r="826" customFormat="false" ht="12.75" hidden="false" customHeight="false" outlineLevel="0" collapsed="false">
      <c r="D826" s="39"/>
    </row>
    <row r="827" customFormat="false" ht="12.75" hidden="false" customHeight="false" outlineLevel="0" collapsed="false">
      <c r="D827" s="39"/>
    </row>
    <row r="828" customFormat="false" ht="12.75" hidden="false" customHeight="false" outlineLevel="0" collapsed="false">
      <c r="D828" s="39"/>
    </row>
    <row r="829" customFormat="false" ht="12.75" hidden="false" customHeight="false" outlineLevel="0" collapsed="false">
      <c r="D829" s="39"/>
    </row>
    <row r="830" customFormat="false" ht="12.75" hidden="false" customHeight="false" outlineLevel="0" collapsed="false">
      <c r="D830" s="39"/>
    </row>
    <row r="831" customFormat="false" ht="12.75" hidden="false" customHeight="false" outlineLevel="0" collapsed="false">
      <c r="D831" s="39"/>
    </row>
    <row r="832" customFormat="false" ht="12.75" hidden="false" customHeight="false" outlineLevel="0" collapsed="false">
      <c r="D832" s="39"/>
    </row>
    <row r="833" customFormat="false" ht="12.75" hidden="false" customHeight="false" outlineLevel="0" collapsed="false">
      <c r="D833" s="39"/>
    </row>
    <row r="834" customFormat="false" ht="12.75" hidden="false" customHeight="false" outlineLevel="0" collapsed="false">
      <c r="D834" s="39"/>
    </row>
    <row r="835" customFormat="false" ht="12.75" hidden="false" customHeight="false" outlineLevel="0" collapsed="false">
      <c r="D835" s="39"/>
    </row>
    <row r="836" customFormat="false" ht="12.75" hidden="false" customHeight="false" outlineLevel="0" collapsed="false">
      <c r="D836" s="39"/>
    </row>
    <row r="837" customFormat="false" ht="12.75" hidden="false" customHeight="false" outlineLevel="0" collapsed="false">
      <c r="D837" s="39"/>
    </row>
    <row r="838" customFormat="false" ht="12.75" hidden="false" customHeight="false" outlineLevel="0" collapsed="false">
      <c r="D838" s="39"/>
    </row>
    <row r="839" customFormat="false" ht="12.75" hidden="false" customHeight="false" outlineLevel="0" collapsed="false">
      <c r="D839" s="39"/>
    </row>
    <row r="840" customFormat="false" ht="12.75" hidden="false" customHeight="false" outlineLevel="0" collapsed="false">
      <c r="D840" s="39"/>
    </row>
    <row r="841" customFormat="false" ht="12.75" hidden="false" customHeight="false" outlineLevel="0" collapsed="false">
      <c r="D841" s="39"/>
    </row>
    <row r="842" customFormat="false" ht="12.75" hidden="false" customHeight="false" outlineLevel="0" collapsed="false">
      <c r="D842" s="39"/>
    </row>
    <row r="843" customFormat="false" ht="12.75" hidden="false" customHeight="false" outlineLevel="0" collapsed="false">
      <c r="D843" s="39"/>
    </row>
    <row r="844" customFormat="false" ht="12.75" hidden="false" customHeight="false" outlineLevel="0" collapsed="false">
      <c r="D844" s="39"/>
    </row>
    <row r="845" customFormat="false" ht="12.75" hidden="false" customHeight="false" outlineLevel="0" collapsed="false">
      <c r="D845" s="39"/>
    </row>
    <row r="846" customFormat="false" ht="12.75" hidden="false" customHeight="false" outlineLevel="0" collapsed="false">
      <c r="D846" s="39"/>
    </row>
    <row r="847" customFormat="false" ht="12.75" hidden="false" customHeight="false" outlineLevel="0" collapsed="false">
      <c r="D847" s="39"/>
    </row>
    <row r="848" customFormat="false" ht="12.75" hidden="false" customHeight="false" outlineLevel="0" collapsed="false">
      <c r="D848" s="39"/>
    </row>
    <row r="849" customFormat="false" ht="12.75" hidden="false" customHeight="false" outlineLevel="0" collapsed="false">
      <c r="D849" s="39"/>
    </row>
    <row r="850" customFormat="false" ht="12.75" hidden="false" customHeight="false" outlineLevel="0" collapsed="false">
      <c r="D850" s="39"/>
    </row>
    <row r="851" customFormat="false" ht="12.75" hidden="false" customHeight="false" outlineLevel="0" collapsed="false">
      <c r="D851" s="39"/>
    </row>
    <row r="852" customFormat="false" ht="12.75" hidden="false" customHeight="false" outlineLevel="0" collapsed="false">
      <c r="D852" s="39"/>
    </row>
    <row r="853" customFormat="false" ht="12.75" hidden="false" customHeight="false" outlineLevel="0" collapsed="false">
      <c r="D853" s="39"/>
    </row>
    <row r="854" customFormat="false" ht="12.75" hidden="false" customHeight="false" outlineLevel="0" collapsed="false">
      <c r="D854" s="39"/>
    </row>
    <row r="855" customFormat="false" ht="12.75" hidden="false" customHeight="false" outlineLevel="0" collapsed="false">
      <c r="D855" s="39"/>
    </row>
    <row r="856" customFormat="false" ht="12.75" hidden="false" customHeight="false" outlineLevel="0" collapsed="false">
      <c r="D856" s="39"/>
    </row>
    <row r="857" customFormat="false" ht="12.75" hidden="false" customHeight="false" outlineLevel="0" collapsed="false">
      <c r="D857" s="39"/>
    </row>
    <row r="858" customFormat="false" ht="12.75" hidden="false" customHeight="false" outlineLevel="0" collapsed="false">
      <c r="D858" s="39"/>
    </row>
    <row r="859" customFormat="false" ht="12.75" hidden="false" customHeight="false" outlineLevel="0" collapsed="false">
      <c r="D859" s="39"/>
    </row>
    <row r="860" customFormat="false" ht="12.75" hidden="false" customHeight="false" outlineLevel="0" collapsed="false">
      <c r="D860" s="39"/>
    </row>
    <row r="861" customFormat="false" ht="12.75" hidden="false" customHeight="false" outlineLevel="0" collapsed="false">
      <c r="D861" s="39"/>
    </row>
    <row r="862" customFormat="false" ht="12.75" hidden="false" customHeight="false" outlineLevel="0" collapsed="false">
      <c r="D862" s="39"/>
    </row>
    <row r="863" customFormat="false" ht="12.75" hidden="false" customHeight="false" outlineLevel="0" collapsed="false">
      <c r="D863" s="39"/>
    </row>
    <row r="864" customFormat="false" ht="12.75" hidden="false" customHeight="false" outlineLevel="0" collapsed="false">
      <c r="D864" s="39"/>
    </row>
    <row r="865" customFormat="false" ht="12.75" hidden="false" customHeight="false" outlineLevel="0" collapsed="false">
      <c r="D865" s="39"/>
    </row>
    <row r="866" customFormat="false" ht="12.75" hidden="false" customHeight="false" outlineLevel="0" collapsed="false">
      <c r="D866" s="39"/>
    </row>
    <row r="867" customFormat="false" ht="12.75" hidden="false" customHeight="false" outlineLevel="0" collapsed="false">
      <c r="D867" s="39"/>
    </row>
    <row r="868" customFormat="false" ht="12.75" hidden="false" customHeight="false" outlineLevel="0" collapsed="false">
      <c r="D868" s="39"/>
    </row>
    <row r="869" customFormat="false" ht="12.75" hidden="false" customHeight="false" outlineLevel="0" collapsed="false">
      <c r="D869" s="39"/>
    </row>
    <row r="870" customFormat="false" ht="12.75" hidden="false" customHeight="false" outlineLevel="0" collapsed="false">
      <c r="D870" s="39"/>
    </row>
    <row r="871" customFormat="false" ht="12.75" hidden="false" customHeight="false" outlineLevel="0" collapsed="false">
      <c r="D871" s="39"/>
    </row>
    <row r="872" customFormat="false" ht="12.75" hidden="false" customHeight="false" outlineLevel="0" collapsed="false">
      <c r="D872" s="39"/>
    </row>
    <row r="873" customFormat="false" ht="12.75" hidden="false" customHeight="false" outlineLevel="0" collapsed="false">
      <c r="D873" s="39"/>
    </row>
    <row r="874" customFormat="false" ht="12.75" hidden="false" customHeight="false" outlineLevel="0" collapsed="false">
      <c r="D874" s="39"/>
    </row>
    <row r="875" customFormat="false" ht="12.75" hidden="false" customHeight="false" outlineLevel="0" collapsed="false">
      <c r="D875" s="39"/>
    </row>
    <row r="876" customFormat="false" ht="12.75" hidden="false" customHeight="false" outlineLevel="0" collapsed="false">
      <c r="D876" s="39"/>
    </row>
    <row r="877" customFormat="false" ht="12.75" hidden="false" customHeight="false" outlineLevel="0" collapsed="false">
      <c r="D877" s="39"/>
    </row>
    <row r="878" customFormat="false" ht="12.75" hidden="false" customHeight="false" outlineLevel="0" collapsed="false">
      <c r="D878" s="39"/>
    </row>
    <row r="879" customFormat="false" ht="12.75" hidden="false" customHeight="false" outlineLevel="0" collapsed="false">
      <c r="D879" s="39"/>
    </row>
    <row r="880" customFormat="false" ht="12.75" hidden="false" customHeight="false" outlineLevel="0" collapsed="false">
      <c r="D880" s="39"/>
    </row>
    <row r="881" customFormat="false" ht="12.75" hidden="false" customHeight="false" outlineLevel="0" collapsed="false">
      <c r="D881" s="39"/>
    </row>
    <row r="882" customFormat="false" ht="12.75" hidden="false" customHeight="false" outlineLevel="0" collapsed="false">
      <c r="D882" s="39"/>
    </row>
    <row r="883" customFormat="false" ht="12.75" hidden="false" customHeight="false" outlineLevel="0" collapsed="false">
      <c r="D883" s="39"/>
    </row>
    <row r="884" customFormat="false" ht="12.75" hidden="false" customHeight="false" outlineLevel="0" collapsed="false">
      <c r="D884" s="39"/>
    </row>
    <row r="885" customFormat="false" ht="12.75" hidden="false" customHeight="false" outlineLevel="0" collapsed="false">
      <c r="D885" s="39"/>
    </row>
    <row r="886" customFormat="false" ht="12.75" hidden="false" customHeight="false" outlineLevel="0" collapsed="false">
      <c r="D886" s="39"/>
    </row>
    <row r="887" customFormat="false" ht="12.75" hidden="false" customHeight="false" outlineLevel="0" collapsed="false">
      <c r="D887" s="39"/>
    </row>
    <row r="888" customFormat="false" ht="12.75" hidden="false" customHeight="false" outlineLevel="0" collapsed="false">
      <c r="D888" s="39"/>
    </row>
    <row r="889" customFormat="false" ht="12.75" hidden="false" customHeight="false" outlineLevel="0" collapsed="false">
      <c r="D889" s="39"/>
    </row>
    <row r="890" customFormat="false" ht="12.75" hidden="false" customHeight="false" outlineLevel="0" collapsed="false">
      <c r="D890" s="39"/>
    </row>
    <row r="891" customFormat="false" ht="12.75" hidden="false" customHeight="false" outlineLevel="0" collapsed="false">
      <c r="D891" s="39"/>
    </row>
    <row r="892" customFormat="false" ht="12.75" hidden="false" customHeight="false" outlineLevel="0" collapsed="false">
      <c r="D892" s="39"/>
    </row>
    <row r="893" customFormat="false" ht="12.75" hidden="false" customHeight="false" outlineLevel="0" collapsed="false">
      <c r="D893" s="39"/>
    </row>
    <row r="894" customFormat="false" ht="12.75" hidden="false" customHeight="false" outlineLevel="0" collapsed="false">
      <c r="D894" s="39"/>
    </row>
    <row r="895" customFormat="false" ht="12.75" hidden="false" customHeight="false" outlineLevel="0" collapsed="false">
      <c r="D895" s="39"/>
    </row>
    <row r="896" customFormat="false" ht="12.75" hidden="false" customHeight="false" outlineLevel="0" collapsed="false">
      <c r="D896" s="39"/>
    </row>
    <row r="897" customFormat="false" ht="12.75" hidden="false" customHeight="false" outlineLevel="0" collapsed="false">
      <c r="D897" s="39"/>
    </row>
    <row r="898" customFormat="false" ht="12.75" hidden="false" customHeight="false" outlineLevel="0" collapsed="false">
      <c r="D898" s="39"/>
    </row>
    <row r="899" customFormat="false" ht="12.75" hidden="false" customHeight="false" outlineLevel="0" collapsed="false">
      <c r="D899" s="39"/>
    </row>
    <row r="900" customFormat="false" ht="12.75" hidden="false" customHeight="false" outlineLevel="0" collapsed="false">
      <c r="D900" s="39"/>
    </row>
    <row r="901" customFormat="false" ht="12.75" hidden="false" customHeight="false" outlineLevel="0" collapsed="false">
      <c r="D901" s="39"/>
    </row>
    <row r="902" customFormat="false" ht="12.75" hidden="false" customHeight="false" outlineLevel="0" collapsed="false">
      <c r="D902" s="39"/>
    </row>
    <row r="903" customFormat="false" ht="12.75" hidden="false" customHeight="false" outlineLevel="0" collapsed="false">
      <c r="D903" s="39"/>
    </row>
    <row r="904" customFormat="false" ht="12.75" hidden="false" customHeight="false" outlineLevel="0" collapsed="false">
      <c r="D904" s="39"/>
    </row>
    <row r="905" customFormat="false" ht="12.75" hidden="false" customHeight="false" outlineLevel="0" collapsed="false">
      <c r="D905" s="39"/>
    </row>
    <row r="906" customFormat="false" ht="12.75" hidden="false" customHeight="false" outlineLevel="0" collapsed="false">
      <c r="D906" s="39"/>
    </row>
    <row r="907" customFormat="false" ht="12.75" hidden="false" customHeight="false" outlineLevel="0" collapsed="false">
      <c r="D907" s="39"/>
    </row>
    <row r="908" customFormat="false" ht="12.75" hidden="false" customHeight="false" outlineLevel="0" collapsed="false">
      <c r="D908" s="39"/>
    </row>
    <row r="909" customFormat="false" ht="12.75" hidden="false" customHeight="false" outlineLevel="0" collapsed="false">
      <c r="D909" s="39"/>
    </row>
    <row r="910" customFormat="false" ht="12.75" hidden="false" customHeight="false" outlineLevel="0" collapsed="false">
      <c r="D910" s="39"/>
    </row>
    <row r="911" customFormat="false" ht="12.75" hidden="false" customHeight="false" outlineLevel="0" collapsed="false">
      <c r="D911" s="39"/>
    </row>
    <row r="912" customFormat="false" ht="12.75" hidden="false" customHeight="false" outlineLevel="0" collapsed="false">
      <c r="D912" s="39"/>
    </row>
    <row r="913" customFormat="false" ht="12.75" hidden="false" customHeight="false" outlineLevel="0" collapsed="false">
      <c r="D913" s="39"/>
    </row>
    <row r="914" customFormat="false" ht="12.75" hidden="false" customHeight="false" outlineLevel="0" collapsed="false">
      <c r="D914" s="39"/>
    </row>
    <row r="915" customFormat="false" ht="12.75" hidden="false" customHeight="false" outlineLevel="0" collapsed="false">
      <c r="D915" s="39"/>
    </row>
    <row r="916" customFormat="false" ht="12.75" hidden="false" customHeight="false" outlineLevel="0" collapsed="false">
      <c r="D916" s="39"/>
    </row>
    <row r="917" customFormat="false" ht="12.75" hidden="false" customHeight="false" outlineLevel="0" collapsed="false">
      <c r="D917" s="39"/>
    </row>
    <row r="918" customFormat="false" ht="12.75" hidden="false" customHeight="false" outlineLevel="0" collapsed="false">
      <c r="D918" s="39"/>
    </row>
    <row r="919" customFormat="false" ht="12.75" hidden="false" customHeight="false" outlineLevel="0" collapsed="false">
      <c r="D919" s="39"/>
    </row>
    <row r="920" customFormat="false" ht="12.75" hidden="false" customHeight="false" outlineLevel="0" collapsed="false">
      <c r="D920" s="39"/>
    </row>
    <row r="921" customFormat="false" ht="12.75" hidden="false" customHeight="false" outlineLevel="0" collapsed="false">
      <c r="D921" s="39"/>
    </row>
    <row r="922" customFormat="false" ht="12.75" hidden="false" customHeight="false" outlineLevel="0" collapsed="false">
      <c r="D922" s="39"/>
    </row>
    <row r="923" customFormat="false" ht="12.75" hidden="false" customHeight="false" outlineLevel="0" collapsed="false">
      <c r="D923" s="39"/>
    </row>
    <row r="924" customFormat="false" ht="12.75" hidden="false" customHeight="false" outlineLevel="0" collapsed="false">
      <c r="D924" s="39"/>
    </row>
    <row r="925" customFormat="false" ht="12.75" hidden="false" customHeight="false" outlineLevel="0" collapsed="false">
      <c r="D925" s="39"/>
    </row>
    <row r="926" customFormat="false" ht="12.75" hidden="false" customHeight="false" outlineLevel="0" collapsed="false">
      <c r="D926" s="39"/>
    </row>
    <row r="927" customFormat="false" ht="12.75" hidden="false" customHeight="false" outlineLevel="0" collapsed="false">
      <c r="D927" s="39"/>
    </row>
    <row r="928" customFormat="false" ht="12.75" hidden="false" customHeight="false" outlineLevel="0" collapsed="false">
      <c r="D928" s="39"/>
    </row>
    <row r="929" customFormat="false" ht="12.75" hidden="false" customHeight="false" outlineLevel="0" collapsed="false">
      <c r="D929" s="39"/>
    </row>
    <row r="930" customFormat="false" ht="12.75" hidden="false" customHeight="false" outlineLevel="0" collapsed="false">
      <c r="D930" s="39"/>
    </row>
    <row r="931" customFormat="false" ht="12.75" hidden="false" customHeight="false" outlineLevel="0" collapsed="false">
      <c r="D931" s="39"/>
    </row>
    <row r="932" customFormat="false" ht="12.75" hidden="false" customHeight="false" outlineLevel="0" collapsed="false">
      <c r="D932" s="39"/>
    </row>
    <row r="933" customFormat="false" ht="12.75" hidden="false" customHeight="false" outlineLevel="0" collapsed="false">
      <c r="D933" s="39"/>
    </row>
    <row r="934" customFormat="false" ht="12.75" hidden="false" customHeight="false" outlineLevel="0" collapsed="false">
      <c r="D934" s="39"/>
    </row>
    <row r="935" customFormat="false" ht="12.75" hidden="false" customHeight="false" outlineLevel="0" collapsed="false">
      <c r="D935" s="39"/>
    </row>
    <row r="936" customFormat="false" ht="12.75" hidden="false" customHeight="false" outlineLevel="0" collapsed="false">
      <c r="D936" s="39"/>
    </row>
    <row r="937" customFormat="false" ht="12.75" hidden="false" customHeight="false" outlineLevel="0" collapsed="false">
      <c r="D937" s="39"/>
    </row>
    <row r="938" customFormat="false" ht="12.75" hidden="false" customHeight="false" outlineLevel="0" collapsed="false">
      <c r="D938" s="39"/>
    </row>
    <row r="939" customFormat="false" ht="12.75" hidden="false" customHeight="false" outlineLevel="0" collapsed="false">
      <c r="D939" s="39"/>
    </row>
    <row r="940" customFormat="false" ht="12.75" hidden="false" customHeight="false" outlineLevel="0" collapsed="false">
      <c r="D940" s="39"/>
    </row>
    <row r="941" customFormat="false" ht="12.75" hidden="false" customHeight="false" outlineLevel="0" collapsed="false">
      <c r="D941" s="39"/>
    </row>
    <row r="942" customFormat="false" ht="12.75" hidden="false" customHeight="false" outlineLevel="0" collapsed="false">
      <c r="D942" s="39"/>
    </row>
    <row r="943" customFormat="false" ht="12.75" hidden="false" customHeight="false" outlineLevel="0" collapsed="false">
      <c r="D943" s="39"/>
    </row>
    <row r="944" customFormat="false" ht="12.75" hidden="false" customHeight="false" outlineLevel="0" collapsed="false">
      <c r="D944" s="39"/>
    </row>
    <row r="945" customFormat="false" ht="12.75" hidden="false" customHeight="false" outlineLevel="0" collapsed="false">
      <c r="D945" s="39"/>
    </row>
    <row r="946" customFormat="false" ht="12.75" hidden="false" customHeight="false" outlineLevel="0" collapsed="false">
      <c r="D946" s="39"/>
    </row>
    <row r="947" customFormat="false" ht="12.75" hidden="false" customHeight="false" outlineLevel="0" collapsed="false">
      <c r="D947" s="39"/>
    </row>
    <row r="948" customFormat="false" ht="12.75" hidden="false" customHeight="false" outlineLevel="0" collapsed="false">
      <c r="D948" s="39"/>
    </row>
    <row r="949" customFormat="false" ht="12.75" hidden="false" customHeight="false" outlineLevel="0" collapsed="false">
      <c r="D949" s="39"/>
    </row>
    <row r="950" customFormat="false" ht="12.75" hidden="false" customHeight="false" outlineLevel="0" collapsed="false">
      <c r="D950" s="39"/>
    </row>
    <row r="951" customFormat="false" ht="12.75" hidden="false" customHeight="false" outlineLevel="0" collapsed="false">
      <c r="D951" s="39"/>
    </row>
    <row r="952" customFormat="false" ht="12.75" hidden="false" customHeight="false" outlineLevel="0" collapsed="false">
      <c r="D952" s="39"/>
    </row>
    <row r="953" customFormat="false" ht="12.75" hidden="false" customHeight="false" outlineLevel="0" collapsed="false">
      <c r="D953" s="39"/>
    </row>
    <row r="954" customFormat="false" ht="12.75" hidden="false" customHeight="false" outlineLevel="0" collapsed="false">
      <c r="D954" s="39"/>
    </row>
    <row r="955" customFormat="false" ht="12.75" hidden="false" customHeight="false" outlineLevel="0" collapsed="false">
      <c r="D955" s="39"/>
    </row>
    <row r="956" customFormat="false" ht="12.75" hidden="false" customHeight="false" outlineLevel="0" collapsed="false">
      <c r="D956" s="39"/>
    </row>
    <row r="957" customFormat="false" ht="12.75" hidden="false" customHeight="false" outlineLevel="0" collapsed="false">
      <c r="D957" s="39"/>
    </row>
    <row r="958" customFormat="false" ht="12.75" hidden="false" customHeight="false" outlineLevel="0" collapsed="false">
      <c r="D958" s="39"/>
    </row>
    <row r="959" customFormat="false" ht="12.75" hidden="false" customHeight="false" outlineLevel="0" collapsed="false">
      <c r="D959" s="39"/>
    </row>
    <row r="960" customFormat="false" ht="12.75" hidden="false" customHeight="false" outlineLevel="0" collapsed="false">
      <c r="D960" s="39"/>
    </row>
    <row r="961" customFormat="false" ht="12.75" hidden="false" customHeight="false" outlineLevel="0" collapsed="false">
      <c r="D961" s="39"/>
    </row>
    <row r="962" customFormat="false" ht="12.75" hidden="false" customHeight="false" outlineLevel="0" collapsed="false">
      <c r="D962" s="39"/>
    </row>
    <row r="963" customFormat="false" ht="12.75" hidden="false" customHeight="false" outlineLevel="0" collapsed="false">
      <c r="D963" s="39"/>
    </row>
    <row r="964" customFormat="false" ht="12.75" hidden="false" customHeight="false" outlineLevel="0" collapsed="false">
      <c r="D964" s="39"/>
    </row>
    <row r="965" customFormat="false" ht="12.75" hidden="false" customHeight="false" outlineLevel="0" collapsed="false">
      <c r="D965" s="39"/>
    </row>
    <row r="966" customFormat="false" ht="12.75" hidden="false" customHeight="false" outlineLevel="0" collapsed="false">
      <c r="D966" s="39"/>
    </row>
    <row r="967" customFormat="false" ht="12.75" hidden="false" customHeight="false" outlineLevel="0" collapsed="false">
      <c r="D967" s="39"/>
    </row>
    <row r="968" customFormat="false" ht="12.75" hidden="false" customHeight="false" outlineLevel="0" collapsed="false">
      <c r="D968" s="39"/>
    </row>
    <row r="969" customFormat="false" ht="12.75" hidden="false" customHeight="false" outlineLevel="0" collapsed="false">
      <c r="D969" s="39"/>
    </row>
    <row r="970" customFormat="false" ht="12.75" hidden="false" customHeight="false" outlineLevel="0" collapsed="false">
      <c r="D970" s="39"/>
    </row>
    <row r="971" customFormat="false" ht="12.75" hidden="false" customHeight="false" outlineLevel="0" collapsed="false">
      <c r="D971" s="39"/>
    </row>
    <row r="972" customFormat="false" ht="12.75" hidden="false" customHeight="false" outlineLevel="0" collapsed="false">
      <c r="D972" s="39"/>
    </row>
    <row r="973" customFormat="false" ht="12.75" hidden="false" customHeight="false" outlineLevel="0" collapsed="false">
      <c r="D973" s="39"/>
    </row>
    <row r="974" customFormat="false" ht="12.75" hidden="false" customHeight="false" outlineLevel="0" collapsed="false">
      <c r="D974" s="39"/>
    </row>
    <row r="975" customFormat="false" ht="12.75" hidden="false" customHeight="false" outlineLevel="0" collapsed="false">
      <c r="D975" s="39"/>
    </row>
    <row r="976" customFormat="false" ht="12.75" hidden="false" customHeight="false" outlineLevel="0" collapsed="false">
      <c r="D976" s="39"/>
    </row>
    <row r="977" customFormat="false" ht="12.75" hidden="false" customHeight="false" outlineLevel="0" collapsed="false">
      <c r="D977" s="39"/>
    </row>
    <row r="978" customFormat="false" ht="12.75" hidden="false" customHeight="false" outlineLevel="0" collapsed="false">
      <c r="D978" s="39"/>
    </row>
    <row r="979" customFormat="false" ht="12.75" hidden="false" customHeight="false" outlineLevel="0" collapsed="false">
      <c r="D979" s="39"/>
    </row>
    <row r="980" customFormat="false" ht="12.75" hidden="false" customHeight="false" outlineLevel="0" collapsed="false">
      <c r="D980" s="39"/>
    </row>
    <row r="981" customFormat="false" ht="12.75" hidden="false" customHeight="false" outlineLevel="0" collapsed="false">
      <c r="D981" s="39"/>
    </row>
    <row r="982" customFormat="false" ht="12.75" hidden="false" customHeight="false" outlineLevel="0" collapsed="false">
      <c r="D982" s="39"/>
    </row>
    <row r="983" customFormat="false" ht="12.75" hidden="false" customHeight="false" outlineLevel="0" collapsed="false">
      <c r="D983" s="39"/>
    </row>
    <row r="984" customFormat="false" ht="12.75" hidden="false" customHeight="false" outlineLevel="0" collapsed="false">
      <c r="D984" s="39"/>
    </row>
    <row r="985" customFormat="false" ht="12.75" hidden="false" customHeight="false" outlineLevel="0" collapsed="false">
      <c r="D985" s="39"/>
    </row>
    <row r="986" customFormat="false" ht="12.75" hidden="false" customHeight="false" outlineLevel="0" collapsed="false">
      <c r="D986" s="39"/>
    </row>
    <row r="987" customFormat="false" ht="12.75" hidden="false" customHeight="false" outlineLevel="0" collapsed="false">
      <c r="D987" s="39"/>
    </row>
    <row r="988" customFormat="false" ht="12.75" hidden="false" customHeight="false" outlineLevel="0" collapsed="false">
      <c r="D988" s="39"/>
    </row>
    <row r="989" customFormat="false" ht="12.75" hidden="false" customHeight="false" outlineLevel="0" collapsed="false">
      <c r="D989" s="39"/>
    </row>
    <row r="990" customFormat="false" ht="12.75" hidden="false" customHeight="false" outlineLevel="0" collapsed="false">
      <c r="D990" s="39"/>
    </row>
    <row r="991" customFormat="false" ht="12.75" hidden="false" customHeight="false" outlineLevel="0" collapsed="false">
      <c r="D991" s="39"/>
    </row>
    <row r="992" customFormat="false" ht="12.75" hidden="false" customHeight="false" outlineLevel="0" collapsed="false">
      <c r="D992" s="39"/>
    </row>
    <row r="993" customFormat="false" ht="12.75" hidden="false" customHeight="false" outlineLevel="0" collapsed="false">
      <c r="D993" s="39"/>
    </row>
    <row r="994" customFormat="false" ht="12.75" hidden="false" customHeight="false" outlineLevel="0" collapsed="false">
      <c r="D994" s="39"/>
    </row>
    <row r="995" customFormat="false" ht="12.75" hidden="false" customHeight="false" outlineLevel="0" collapsed="false">
      <c r="D995" s="39"/>
    </row>
    <row r="996" customFormat="false" ht="12.75" hidden="false" customHeight="false" outlineLevel="0" collapsed="false">
      <c r="D996" s="39"/>
    </row>
    <row r="997" customFormat="false" ht="12.75" hidden="false" customHeight="false" outlineLevel="0" collapsed="false">
      <c r="D997" s="39"/>
    </row>
    <row r="998" customFormat="false" ht="12.75" hidden="false" customHeight="false" outlineLevel="0" collapsed="false">
      <c r="D998" s="39"/>
    </row>
    <row r="999" customFormat="false" ht="12.75" hidden="false" customHeight="false" outlineLevel="0" collapsed="false">
      <c r="D999" s="39"/>
    </row>
    <row r="1000" customFormat="false" ht="12.75" hidden="false" customHeight="false" outlineLevel="0" collapsed="false">
      <c r="D1000" s="39"/>
    </row>
    <row r="1001" customFormat="false" ht="12.75" hidden="false" customHeight="false" outlineLevel="0" collapsed="false">
      <c r="D1001" s="39"/>
    </row>
    <row r="1002" customFormat="false" ht="12.75" hidden="false" customHeight="false" outlineLevel="0" collapsed="false">
      <c r="D1002" s="39"/>
    </row>
    <row r="1003" customFormat="false" ht="12.75" hidden="false" customHeight="false" outlineLevel="0" collapsed="false">
      <c r="D1003" s="39"/>
    </row>
    <row r="1004" customFormat="false" ht="12.75" hidden="false" customHeight="false" outlineLevel="0" collapsed="false">
      <c r="D1004" s="39"/>
    </row>
    <row r="1005" customFormat="false" ht="12.75" hidden="false" customHeight="false" outlineLevel="0" collapsed="false">
      <c r="D1005" s="39"/>
    </row>
    <row r="1006" customFormat="false" ht="12.75" hidden="false" customHeight="false" outlineLevel="0" collapsed="false">
      <c r="D1006" s="39"/>
    </row>
    <row r="1007" customFormat="false" ht="12.75" hidden="false" customHeight="false" outlineLevel="0" collapsed="false">
      <c r="D1007" s="39"/>
    </row>
    <row r="1008" customFormat="false" ht="12.75" hidden="false" customHeight="false" outlineLevel="0" collapsed="false">
      <c r="D1008" s="39"/>
    </row>
    <row r="1009" customFormat="false" ht="12.75" hidden="false" customHeight="false" outlineLevel="0" collapsed="false">
      <c r="D1009" s="39"/>
    </row>
    <row r="1010" customFormat="false" ht="12.75" hidden="false" customHeight="false" outlineLevel="0" collapsed="false">
      <c r="D1010" s="39"/>
    </row>
    <row r="1011" customFormat="false" ht="12.75" hidden="false" customHeight="false" outlineLevel="0" collapsed="false">
      <c r="D1011" s="39"/>
    </row>
    <row r="1012" customFormat="false" ht="12.75" hidden="false" customHeight="false" outlineLevel="0" collapsed="false">
      <c r="D1012" s="39"/>
    </row>
    <row r="1013" customFormat="false" ht="12.75" hidden="false" customHeight="false" outlineLevel="0" collapsed="false">
      <c r="D1013" s="39"/>
    </row>
    <row r="1014" customFormat="false" ht="12.75" hidden="false" customHeight="false" outlineLevel="0" collapsed="false">
      <c r="D1014" s="39"/>
    </row>
    <row r="1015" customFormat="false" ht="12.75" hidden="false" customHeight="false" outlineLevel="0" collapsed="false">
      <c r="D1015" s="39"/>
    </row>
    <row r="1016" customFormat="false" ht="12.75" hidden="false" customHeight="false" outlineLevel="0" collapsed="false">
      <c r="D1016" s="39"/>
    </row>
    <row r="1017" customFormat="false" ht="12.75" hidden="false" customHeight="false" outlineLevel="0" collapsed="false">
      <c r="D1017" s="39"/>
    </row>
    <row r="1018" customFormat="false" ht="12.75" hidden="false" customHeight="false" outlineLevel="0" collapsed="false">
      <c r="D1018" s="39"/>
    </row>
    <row r="1019" customFormat="false" ht="12.75" hidden="false" customHeight="false" outlineLevel="0" collapsed="false">
      <c r="D1019" s="39"/>
    </row>
    <row r="1020" customFormat="false" ht="12.75" hidden="false" customHeight="false" outlineLevel="0" collapsed="false">
      <c r="D1020" s="39"/>
    </row>
    <row r="1021" customFormat="false" ht="12.75" hidden="false" customHeight="false" outlineLevel="0" collapsed="false">
      <c r="D1021" s="39"/>
    </row>
    <row r="1022" customFormat="false" ht="12.75" hidden="false" customHeight="false" outlineLevel="0" collapsed="false">
      <c r="D1022" s="39"/>
    </row>
    <row r="1023" customFormat="false" ht="12.75" hidden="false" customHeight="false" outlineLevel="0" collapsed="false">
      <c r="D1023" s="39"/>
    </row>
    <row r="1024" customFormat="false" ht="12.75" hidden="false" customHeight="false" outlineLevel="0" collapsed="false">
      <c r="D1024" s="39"/>
    </row>
    <row r="1025" customFormat="false" ht="12.75" hidden="false" customHeight="false" outlineLevel="0" collapsed="false">
      <c r="D1025" s="39"/>
    </row>
    <row r="1026" customFormat="false" ht="12.75" hidden="false" customHeight="false" outlineLevel="0" collapsed="false">
      <c r="D1026" s="39"/>
    </row>
    <row r="1027" customFormat="false" ht="12.75" hidden="false" customHeight="false" outlineLevel="0" collapsed="false">
      <c r="D1027" s="39"/>
    </row>
    <row r="1028" customFormat="false" ht="12.75" hidden="false" customHeight="false" outlineLevel="0" collapsed="false">
      <c r="D1028" s="39"/>
    </row>
    <row r="1029" customFormat="false" ht="12.75" hidden="false" customHeight="false" outlineLevel="0" collapsed="false">
      <c r="D1029" s="39"/>
    </row>
    <row r="1030" customFormat="false" ht="12.75" hidden="false" customHeight="false" outlineLevel="0" collapsed="false">
      <c r="D1030" s="39"/>
    </row>
    <row r="1031" customFormat="false" ht="12.75" hidden="false" customHeight="false" outlineLevel="0" collapsed="false">
      <c r="D1031" s="39"/>
    </row>
    <row r="1032" customFormat="false" ht="12.75" hidden="false" customHeight="false" outlineLevel="0" collapsed="false">
      <c r="D1032" s="39"/>
    </row>
    <row r="1033" customFormat="false" ht="12.75" hidden="false" customHeight="false" outlineLevel="0" collapsed="false">
      <c r="D1033" s="39"/>
    </row>
    <row r="1034" customFormat="false" ht="12.75" hidden="false" customHeight="false" outlineLevel="0" collapsed="false">
      <c r="D1034" s="39"/>
    </row>
    <row r="1035" customFormat="false" ht="12.75" hidden="false" customHeight="false" outlineLevel="0" collapsed="false">
      <c r="D1035" s="39"/>
    </row>
    <row r="1036" customFormat="false" ht="12.75" hidden="false" customHeight="false" outlineLevel="0" collapsed="false">
      <c r="D1036" s="39"/>
    </row>
    <row r="1037" customFormat="false" ht="12.75" hidden="false" customHeight="false" outlineLevel="0" collapsed="false">
      <c r="D1037" s="39"/>
    </row>
    <row r="1038" customFormat="false" ht="12.75" hidden="false" customHeight="false" outlineLevel="0" collapsed="false">
      <c r="D1038" s="39"/>
    </row>
    <row r="1039" customFormat="false" ht="12.75" hidden="false" customHeight="false" outlineLevel="0" collapsed="false">
      <c r="D1039" s="39"/>
    </row>
    <row r="1040" customFormat="false" ht="12.75" hidden="false" customHeight="false" outlineLevel="0" collapsed="false">
      <c r="D1040" s="39"/>
    </row>
    <row r="1041" customFormat="false" ht="12.75" hidden="false" customHeight="false" outlineLevel="0" collapsed="false">
      <c r="D1041" s="39"/>
    </row>
    <row r="1042" customFormat="false" ht="12.75" hidden="false" customHeight="false" outlineLevel="0" collapsed="false">
      <c r="D1042" s="39"/>
    </row>
    <row r="1043" customFormat="false" ht="12.75" hidden="false" customHeight="false" outlineLevel="0" collapsed="false">
      <c r="D1043" s="39"/>
    </row>
    <row r="1044" customFormat="false" ht="12.75" hidden="false" customHeight="false" outlineLevel="0" collapsed="false">
      <c r="D1044" s="39"/>
    </row>
    <row r="1045" customFormat="false" ht="12.75" hidden="false" customHeight="false" outlineLevel="0" collapsed="false">
      <c r="D1045" s="39"/>
    </row>
    <row r="1046" customFormat="false" ht="12.75" hidden="false" customHeight="false" outlineLevel="0" collapsed="false">
      <c r="D1046" s="39"/>
    </row>
    <row r="1047" customFormat="false" ht="12.75" hidden="false" customHeight="false" outlineLevel="0" collapsed="false">
      <c r="D1047" s="39"/>
    </row>
    <row r="1048" customFormat="false" ht="12.75" hidden="false" customHeight="false" outlineLevel="0" collapsed="false">
      <c r="D1048" s="39"/>
    </row>
    <row r="1049" customFormat="false" ht="12.75" hidden="false" customHeight="false" outlineLevel="0" collapsed="false">
      <c r="D1049" s="39"/>
    </row>
    <row r="1050" customFormat="false" ht="12.75" hidden="false" customHeight="false" outlineLevel="0" collapsed="false">
      <c r="D1050" s="39"/>
    </row>
    <row r="1051" customFormat="false" ht="12.75" hidden="false" customHeight="false" outlineLevel="0" collapsed="false">
      <c r="D1051" s="39"/>
    </row>
    <row r="1052" customFormat="false" ht="12.75" hidden="false" customHeight="false" outlineLevel="0" collapsed="false">
      <c r="D1052" s="39"/>
    </row>
    <row r="1053" customFormat="false" ht="12.75" hidden="false" customHeight="false" outlineLevel="0" collapsed="false">
      <c r="D1053" s="39"/>
    </row>
    <row r="1054" customFormat="false" ht="12.75" hidden="false" customHeight="false" outlineLevel="0" collapsed="false">
      <c r="D1054" s="39"/>
    </row>
    <row r="1055" customFormat="false" ht="12.75" hidden="false" customHeight="false" outlineLevel="0" collapsed="false">
      <c r="D1055" s="39"/>
    </row>
    <row r="1056" customFormat="false" ht="12.75" hidden="false" customHeight="false" outlineLevel="0" collapsed="false">
      <c r="D1056" s="39"/>
    </row>
    <row r="1057" customFormat="false" ht="12.75" hidden="false" customHeight="false" outlineLevel="0" collapsed="false">
      <c r="D1057" s="39"/>
    </row>
    <row r="1058" customFormat="false" ht="12.75" hidden="false" customHeight="false" outlineLevel="0" collapsed="false">
      <c r="D1058" s="39"/>
    </row>
    <row r="1059" customFormat="false" ht="12.75" hidden="false" customHeight="false" outlineLevel="0" collapsed="false">
      <c r="D1059" s="39"/>
    </row>
    <row r="1060" customFormat="false" ht="12.75" hidden="false" customHeight="false" outlineLevel="0" collapsed="false">
      <c r="D1060" s="39"/>
    </row>
    <row r="1061" customFormat="false" ht="12.75" hidden="false" customHeight="false" outlineLevel="0" collapsed="false">
      <c r="D1061" s="39"/>
    </row>
    <row r="1062" customFormat="false" ht="12.75" hidden="false" customHeight="false" outlineLevel="0" collapsed="false">
      <c r="D1062" s="39"/>
    </row>
    <row r="1063" customFormat="false" ht="12.75" hidden="false" customHeight="false" outlineLevel="0" collapsed="false">
      <c r="D1063" s="39"/>
    </row>
    <row r="1064" customFormat="false" ht="12.75" hidden="false" customHeight="false" outlineLevel="0" collapsed="false">
      <c r="D1064" s="39"/>
    </row>
    <row r="1065" customFormat="false" ht="12.75" hidden="false" customHeight="false" outlineLevel="0" collapsed="false">
      <c r="D1065" s="39"/>
    </row>
    <row r="1066" customFormat="false" ht="12.75" hidden="false" customHeight="false" outlineLevel="0" collapsed="false">
      <c r="D1066" s="39"/>
    </row>
    <row r="1067" customFormat="false" ht="12.75" hidden="false" customHeight="false" outlineLevel="0" collapsed="false">
      <c r="D1067" s="39"/>
    </row>
    <row r="1068" customFormat="false" ht="12.75" hidden="false" customHeight="false" outlineLevel="0" collapsed="false">
      <c r="D1068" s="39"/>
    </row>
    <row r="1069" customFormat="false" ht="12.75" hidden="false" customHeight="false" outlineLevel="0" collapsed="false">
      <c r="D1069" s="39"/>
    </row>
    <row r="1070" customFormat="false" ht="12.75" hidden="false" customHeight="false" outlineLevel="0" collapsed="false">
      <c r="D1070" s="39"/>
    </row>
    <row r="1071" customFormat="false" ht="12.75" hidden="false" customHeight="false" outlineLevel="0" collapsed="false">
      <c r="D1071" s="39"/>
    </row>
    <row r="1072" customFormat="false" ht="12.75" hidden="false" customHeight="false" outlineLevel="0" collapsed="false">
      <c r="D1072" s="39"/>
    </row>
    <row r="1073" customFormat="false" ht="12.75" hidden="false" customHeight="false" outlineLevel="0" collapsed="false">
      <c r="D1073" s="39"/>
    </row>
    <row r="1074" customFormat="false" ht="12.75" hidden="false" customHeight="false" outlineLevel="0" collapsed="false">
      <c r="D1074" s="39"/>
    </row>
    <row r="1075" customFormat="false" ht="12.75" hidden="false" customHeight="false" outlineLevel="0" collapsed="false">
      <c r="D1075" s="39"/>
    </row>
    <row r="1076" customFormat="false" ht="12.75" hidden="false" customHeight="false" outlineLevel="0" collapsed="false">
      <c r="D1076" s="39"/>
    </row>
    <row r="1077" customFormat="false" ht="12.75" hidden="false" customHeight="false" outlineLevel="0" collapsed="false">
      <c r="D1077" s="39"/>
    </row>
    <row r="1078" customFormat="false" ht="12.75" hidden="false" customHeight="false" outlineLevel="0" collapsed="false">
      <c r="D1078" s="39"/>
    </row>
    <row r="1079" customFormat="false" ht="12.75" hidden="false" customHeight="false" outlineLevel="0" collapsed="false">
      <c r="D1079" s="39"/>
    </row>
    <row r="1080" customFormat="false" ht="12.75" hidden="false" customHeight="false" outlineLevel="0" collapsed="false">
      <c r="D1080" s="39"/>
    </row>
    <row r="1081" customFormat="false" ht="12.75" hidden="false" customHeight="false" outlineLevel="0" collapsed="false">
      <c r="D1081" s="39"/>
    </row>
    <row r="1082" customFormat="false" ht="12.75" hidden="false" customHeight="false" outlineLevel="0" collapsed="false">
      <c r="D1082" s="39"/>
    </row>
    <row r="1083" customFormat="false" ht="12.75" hidden="false" customHeight="false" outlineLevel="0" collapsed="false">
      <c r="D1083" s="39"/>
    </row>
    <row r="1084" customFormat="false" ht="12.75" hidden="false" customHeight="false" outlineLevel="0" collapsed="false">
      <c r="D1084" s="39"/>
    </row>
    <row r="1085" customFormat="false" ht="12.75" hidden="false" customHeight="false" outlineLevel="0" collapsed="false">
      <c r="D1085" s="39"/>
    </row>
    <row r="1086" customFormat="false" ht="12.75" hidden="false" customHeight="false" outlineLevel="0" collapsed="false">
      <c r="D1086" s="39"/>
    </row>
    <row r="1087" customFormat="false" ht="12.75" hidden="false" customHeight="false" outlineLevel="0" collapsed="false">
      <c r="D1087" s="39"/>
    </row>
    <row r="1088" customFormat="false" ht="12.75" hidden="false" customHeight="false" outlineLevel="0" collapsed="false">
      <c r="D1088" s="39"/>
    </row>
    <row r="1089" customFormat="false" ht="12.75" hidden="false" customHeight="false" outlineLevel="0" collapsed="false">
      <c r="D1089" s="39"/>
    </row>
    <row r="1090" customFormat="false" ht="12.75" hidden="false" customHeight="false" outlineLevel="0" collapsed="false">
      <c r="D1090" s="39"/>
    </row>
    <row r="1091" customFormat="false" ht="12.75" hidden="false" customHeight="false" outlineLevel="0" collapsed="false">
      <c r="D1091" s="39"/>
    </row>
    <row r="1092" customFormat="false" ht="12.75" hidden="false" customHeight="false" outlineLevel="0" collapsed="false">
      <c r="D1092" s="39"/>
    </row>
    <row r="1093" customFormat="false" ht="12.75" hidden="false" customHeight="false" outlineLevel="0" collapsed="false">
      <c r="D1093" s="39"/>
    </row>
    <row r="1094" customFormat="false" ht="12.75" hidden="false" customHeight="false" outlineLevel="0" collapsed="false">
      <c r="D1094" s="39"/>
    </row>
    <row r="1095" customFormat="false" ht="12.75" hidden="false" customHeight="false" outlineLevel="0" collapsed="false">
      <c r="D1095" s="39"/>
    </row>
    <row r="1096" customFormat="false" ht="12.75" hidden="false" customHeight="false" outlineLevel="0" collapsed="false">
      <c r="D1096" s="39"/>
    </row>
    <row r="1097" customFormat="false" ht="12.75" hidden="false" customHeight="false" outlineLevel="0" collapsed="false">
      <c r="D1097" s="39"/>
    </row>
    <row r="1098" customFormat="false" ht="12.75" hidden="false" customHeight="false" outlineLevel="0" collapsed="false">
      <c r="D1098" s="39"/>
    </row>
    <row r="1099" customFormat="false" ht="12.75" hidden="false" customHeight="false" outlineLevel="0" collapsed="false">
      <c r="D1099" s="39"/>
    </row>
    <row r="1100" customFormat="false" ht="12.75" hidden="false" customHeight="false" outlineLevel="0" collapsed="false">
      <c r="D1100" s="39"/>
    </row>
    <row r="1101" customFormat="false" ht="12.75" hidden="false" customHeight="false" outlineLevel="0" collapsed="false">
      <c r="D1101" s="39"/>
    </row>
    <row r="1102" customFormat="false" ht="12.75" hidden="false" customHeight="false" outlineLevel="0" collapsed="false">
      <c r="D1102" s="39"/>
    </row>
    <row r="1103" customFormat="false" ht="12.75" hidden="false" customHeight="false" outlineLevel="0" collapsed="false">
      <c r="D1103" s="39"/>
    </row>
    <row r="1104" customFormat="false" ht="12.75" hidden="false" customHeight="false" outlineLevel="0" collapsed="false">
      <c r="D1104" s="39"/>
    </row>
    <row r="1105" customFormat="false" ht="12.75" hidden="false" customHeight="false" outlineLevel="0" collapsed="false">
      <c r="D1105" s="39"/>
    </row>
    <row r="1106" customFormat="false" ht="12.75" hidden="false" customHeight="false" outlineLevel="0" collapsed="false">
      <c r="D1106" s="39"/>
    </row>
    <row r="1107" customFormat="false" ht="12.75" hidden="false" customHeight="false" outlineLevel="0" collapsed="false">
      <c r="D1107" s="39"/>
    </row>
    <row r="1108" customFormat="false" ht="12.75" hidden="false" customHeight="false" outlineLevel="0" collapsed="false">
      <c r="D1108" s="39"/>
    </row>
    <row r="1109" customFormat="false" ht="12.75" hidden="false" customHeight="false" outlineLevel="0" collapsed="false">
      <c r="D1109" s="39"/>
    </row>
    <row r="1110" customFormat="false" ht="12.75" hidden="false" customHeight="false" outlineLevel="0" collapsed="false">
      <c r="D1110" s="39"/>
    </row>
    <row r="1111" customFormat="false" ht="12.75" hidden="false" customHeight="false" outlineLevel="0" collapsed="false">
      <c r="D1111" s="39"/>
    </row>
    <row r="1112" customFormat="false" ht="12.75" hidden="false" customHeight="false" outlineLevel="0" collapsed="false">
      <c r="D1112" s="39"/>
    </row>
    <row r="1113" customFormat="false" ht="12.75" hidden="false" customHeight="false" outlineLevel="0" collapsed="false">
      <c r="D1113" s="39"/>
    </row>
    <row r="1114" customFormat="false" ht="12.75" hidden="false" customHeight="false" outlineLevel="0" collapsed="false">
      <c r="D1114" s="39"/>
    </row>
    <row r="1115" customFormat="false" ht="12.75" hidden="false" customHeight="false" outlineLevel="0" collapsed="false">
      <c r="D1115" s="39"/>
    </row>
    <row r="1116" customFormat="false" ht="12.75" hidden="false" customHeight="false" outlineLevel="0" collapsed="false">
      <c r="D1116" s="39"/>
    </row>
    <row r="1117" customFormat="false" ht="12.75" hidden="false" customHeight="false" outlineLevel="0" collapsed="false">
      <c r="D1117" s="39"/>
    </row>
    <row r="1118" customFormat="false" ht="12.75" hidden="false" customHeight="false" outlineLevel="0" collapsed="false">
      <c r="D1118" s="39"/>
    </row>
    <row r="1119" customFormat="false" ht="12.75" hidden="false" customHeight="false" outlineLevel="0" collapsed="false">
      <c r="D1119" s="39"/>
    </row>
    <row r="1120" customFormat="false" ht="12.75" hidden="false" customHeight="false" outlineLevel="0" collapsed="false">
      <c r="D1120" s="39"/>
    </row>
    <row r="1121" customFormat="false" ht="12.75" hidden="false" customHeight="false" outlineLevel="0" collapsed="false">
      <c r="D1121" s="39"/>
    </row>
    <row r="1122" customFormat="false" ht="12.75" hidden="false" customHeight="false" outlineLevel="0" collapsed="false">
      <c r="D1122" s="39"/>
    </row>
    <row r="1123" customFormat="false" ht="12.75" hidden="false" customHeight="false" outlineLevel="0" collapsed="false">
      <c r="D1123" s="39"/>
    </row>
    <row r="1124" customFormat="false" ht="12.75" hidden="false" customHeight="false" outlineLevel="0" collapsed="false">
      <c r="D1124" s="39"/>
    </row>
    <row r="1125" customFormat="false" ht="12.75" hidden="false" customHeight="false" outlineLevel="0" collapsed="false">
      <c r="D1125" s="39"/>
    </row>
    <row r="1126" customFormat="false" ht="12.75" hidden="false" customHeight="false" outlineLevel="0" collapsed="false">
      <c r="D1126" s="39"/>
    </row>
    <row r="1127" customFormat="false" ht="12.75" hidden="false" customHeight="false" outlineLevel="0" collapsed="false">
      <c r="D1127" s="39"/>
    </row>
    <row r="1128" customFormat="false" ht="12.75" hidden="false" customHeight="false" outlineLevel="0" collapsed="false">
      <c r="D1128" s="39"/>
    </row>
    <row r="1129" customFormat="false" ht="12.75" hidden="false" customHeight="false" outlineLevel="0" collapsed="false">
      <c r="D1129" s="39"/>
    </row>
    <row r="1130" customFormat="false" ht="12.75" hidden="false" customHeight="false" outlineLevel="0" collapsed="false">
      <c r="D1130" s="39"/>
    </row>
    <row r="1131" customFormat="false" ht="12.75" hidden="false" customHeight="false" outlineLevel="0" collapsed="false">
      <c r="D1131" s="39"/>
    </row>
    <row r="1132" customFormat="false" ht="12.75" hidden="false" customHeight="false" outlineLevel="0" collapsed="false">
      <c r="D1132" s="39"/>
    </row>
    <row r="1133" customFormat="false" ht="12.75" hidden="false" customHeight="false" outlineLevel="0" collapsed="false">
      <c r="D1133" s="39"/>
    </row>
    <row r="1134" customFormat="false" ht="12.75" hidden="false" customHeight="false" outlineLevel="0" collapsed="false">
      <c r="D1134" s="39"/>
    </row>
    <row r="1135" customFormat="false" ht="12.75" hidden="false" customHeight="false" outlineLevel="0" collapsed="false">
      <c r="D1135" s="39"/>
    </row>
    <row r="1136" customFormat="false" ht="12.75" hidden="false" customHeight="false" outlineLevel="0" collapsed="false">
      <c r="D1136" s="39"/>
    </row>
    <row r="1137" customFormat="false" ht="12.75" hidden="false" customHeight="false" outlineLevel="0" collapsed="false">
      <c r="D1137" s="39"/>
    </row>
    <row r="1138" customFormat="false" ht="12.75" hidden="false" customHeight="false" outlineLevel="0" collapsed="false">
      <c r="D1138" s="39"/>
    </row>
    <row r="1139" customFormat="false" ht="12.75" hidden="false" customHeight="false" outlineLevel="0" collapsed="false">
      <c r="D1139" s="39"/>
    </row>
    <row r="1140" customFormat="false" ht="12.75" hidden="false" customHeight="false" outlineLevel="0" collapsed="false">
      <c r="D1140" s="39"/>
    </row>
    <row r="1141" customFormat="false" ht="12.75" hidden="false" customHeight="false" outlineLevel="0" collapsed="false">
      <c r="D1141" s="39"/>
    </row>
    <row r="1142" customFormat="false" ht="12.75" hidden="false" customHeight="false" outlineLevel="0" collapsed="false">
      <c r="D1142" s="39"/>
    </row>
    <row r="1143" customFormat="false" ht="12.75" hidden="false" customHeight="false" outlineLevel="0" collapsed="false">
      <c r="D1143" s="39"/>
    </row>
    <row r="1144" customFormat="false" ht="12.75" hidden="false" customHeight="false" outlineLevel="0" collapsed="false">
      <c r="D1144" s="39"/>
    </row>
    <row r="1145" customFormat="false" ht="12.75" hidden="false" customHeight="false" outlineLevel="0" collapsed="false">
      <c r="D1145" s="39"/>
    </row>
    <row r="1146" customFormat="false" ht="12.75" hidden="false" customHeight="false" outlineLevel="0" collapsed="false">
      <c r="D1146" s="39"/>
    </row>
    <row r="1147" customFormat="false" ht="12.75" hidden="false" customHeight="false" outlineLevel="0" collapsed="false">
      <c r="D1147" s="39"/>
    </row>
    <row r="1148" customFormat="false" ht="12.75" hidden="false" customHeight="false" outlineLevel="0" collapsed="false">
      <c r="D1148" s="39"/>
    </row>
    <row r="1149" customFormat="false" ht="12.75" hidden="false" customHeight="false" outlineLevel="0" collapsed="false">
      <c r="D1149" s="39"/>
    </row>
    <row r="1150" customFormat="false" ht="12.75" hidden="false" customHeight="false" outlineLevel="0" collapsed="false">
      <c r="D1150" s="39"/>
    </row>
    <row r="1151" customFormat="false" ht="12.75" hidden="false" customHeight="false" outlineLevel="0" collapsed="false">
      <c r="D1151" s="39"/>
    </row>
    <row r="1152" customFormat="false" ht="12.75" hidden="false" customHeight="false" outlineLevel="0" collapsed="false">
      <c r="D1152" s="39"/>
    </row>
  </sheetData>
  <mergeCells count="488">
    <mergeCell ref="A1:L1"/>
    <mergeCell ref="A2:C2"/>
    <mergeCell ref="D3:G3"/>
    <mergeCell ref="I3:L3"/>
    <mergeCell ref="D4:E4"/>
    <mergeCell ref="F4:G4"/>
    <mergeCell ref="I4:J4"/>
    <mergeCell ref="K4:L4"/>
    <mergeCell ref="D5:E5"/>
    <mergeCell ref="F5:G5"/>
    <mergeCell ref="I5:J5"/>
    <mergeCell ref="K5:L5"/>
    <mergeCell ref="A6:A17"/>
    <mergeCell ref="B6:B17"/>
    <mergeCell ref="C6:C8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I8:J8"/>
    <mergeCell ref="K8:L8"/>
    <mergeCell ref="C9:C11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C12:C14"/>
    <mergeCell ref="D12:E12"/>
    <mergeCell ref="F12:G12"/>
    <mergeCell ref="I12:J12"/>
    <mergeCell ref="K12:L12"/>
    <mergeCell ref="D13:E13"/>
    <mergeCell ref="F13:G13"/>
    <mergeCell ref="I13:J13"/>
    <mergeCell ref="K13:L13"/>
    <mergeCell ref="C15:C17"/>
    <mergeCell ref="D15:E15"/>
    <mergeCell ref="F15:G15"/>
    <mergeCell ref="I15:J15"/>
    <mergeCell ref="K15:L15"/>
    <mergeCell ref="D16:E16"/>
    <mergeCell ref="F16:G16"/>
    <mergeCell ref="I16:J16"/>
    <mergeCell ref="K16:L16"/>
    <mergeCell ref="A19:A30"/>
    <mergeCell ref="B19:B30"/>
    <mergeCell ref="C19:C21"/>
    <mergeCell ref="D19:E19"/>
    <mergeCell ref="F19:G19"/>
    <mergeCell ref="I19:J19"/>
    <mergeCell ref="K19:L19"/>
    <mergeCell ref="D20:E20"/>
    <mergeCell ref="F20:G20"/>
    <mergeCell ref="I20:J20"/>
    <mergeCell ref="K20:L20"/>
    <mergeCell ref="F21:G21"/>
    <mergeCell ref="K21:L21"/>
    <mergeCell ref="C22:C24"/>
    <mergeCell ref="D22:E22"/>
    <mergeCell ref="F22:G22"/>
    <mergeCell ref="I22:J22"/>
    <mergeCell ref="K22:L22"/>
    <mergeCell ref="D23:E23"/>
    <mergeCell ref="F23:G23"/>
    <mergeCell ref="I23:J23"/>
    <mergeCell ref="K23:L23"/>
    <mergeCell ref="F24:G24"/>
    <mergeCell ref="C25:C27"/>
    <mergeCell ref="D25:E25"/>
    <mergeCell ref="F25:G25"/>
    <mergeCell ref="I25:J25"/>
    <mergeCell ref="K25:L25"/>
    <mergeCell ref="D26:E26"/>
    <mergeCell ref="F26:G26"/>
    <mergeCell ref="I26:J26"/>
    <mergeCell ref="K26:L26"/>
    <mergeCell ref="F27:G27"/>
    <mergeCell ref="C28:C30"/>
    <mergeCell ref="D28:E28"/>
    <mergeCell ref="F28:G28"/>
    <mergeCell ref="I28:J28"/>
    <mergeCell ref="K28:L28"/>
    <mergeCell ref="D29:E29"/>
    <mergeCell ref="F29:G29"/>
    <mergeCell ref="I29:J29"/>
    <mergeCell ref="K29:L29"/>
    <mergeCell ref="F30:G30"/>
    <mergeCell ref="A32:A43"/>
    <mergeCell ref="B32:B43"/>
    <mergeCell ref="C32:C34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I34:J34"/>
    <mergeCell ref="K34:L34"/>
    <mergeCell ref="C35:C37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C38:C40"/>
    <mergeCell ref="D38:E38"/>
    <mergeCell ref="F38:G38"/>
    <mergeCell ref="I38:J38"/>
    <mergeCell ref="K38:L38"/>
    <mergeCell ref="D39:E39"/>
    <mergeCell ref="F39:G39"/>
    <mergeCell ref="I39:J39"/>
    <mergeCell ref="K39:L39"/>
    <mergeCell ref="C41:C43"/>
    <mergeCell ref="D41:E41"/>
    <mergeCell ref="F41:G41"/>
    <mergeCell ref="I41:J41"/>
    <mergeCell ref="K41:L41"/>
    <mergeCell ref="D42:E42"/>
    <mergeCell ref="F42:G42"/>
    <mergeCell ref="I42:J42"/>
    <mergeCell ref="K42:L42"/>
    <mergeCell ref="A45:A56"/>
    <mergeCell ref="B45:B56"/>
    <mergeCell ref="C45:C47"/>
    <mergeCell ref="D45:E45"/>
    <mergeCell ref="F45:G45"/>
    <mergeCell ref="I45:J45"/>
    <mergeCell ref="K45:L45"/>
    <mergeCell ref="D46:E46"/>
    <mergeCell ref="F46:G46"/>
    <mergeCell ref="I46:J46"/>
    <mergeCell ref="K46:L46"/>
    <mergeCell ref="C48:C50"/>
    <mergeCell ref="D48:E48"/>
    <mergeCell ref="F48:G48"/>
    <mergeCell ref="I48:J48"/>
    <mergeCell ref="K48:L48"/>
    <mergeCell ref="D49:E49"/>
    <mergeCell ref="F49:G49"/>
    <mergeCell ref="I49:J49"/>
    <mergeCell ref="K49:L49"/>
    <mergeCell ref="D50:E50"/>
    <mergeCell ref="C51:C53"/>
    <mergeCell ref="D51:E51"/>
    <mergeCell ref="F51:G51"/>
    <mergeCell ref="I51:J51"/>
    <mergeCell ref="K51:L51"/>
    <mergeCell ref="D52:E52"/>
    <mergeCell ref="F52:G52"/>
    <mergeCell ref="I52:J52"/>
    <mergeCell ref="K52:L52"/>
    <mergeCell ref="C54:C56"/>
    <mergeCell ref="D54:E54"/>
    <mergeCell ref="F54:G54"/>
    <mergeCell ref="I54:J54"/>
    <mergeCell ref="K54:L54"/>
    <mergeCell ref="D55:E55"/>
    <mergeCell ref="F55:G55"/>
    <mergeCell ref="I55:J55"/>
    <mergeCell ref="K55:L55"/>
    <mergeCell ref="F56:G56"/>
    <mergeCell ref="A58:A72"/>
    <mergeCell ref="C58:C60"/>
    <mergeCell ref="D58:E58"/>
    <mergeCell ref="F58:G58"/>
    <mergeCell ref="I58:J58"/>
    <mergeCell ref="K58:L58"/>
    <mergeCell ref="B59:B72"/>
    <mergeCell ref="D59:E59"/>
    <mergeCell ref="F59:G59"/>
    <mergeCell ref="I59:J59"/>
    <mergeCell ref="K59:L59"/>
    <mergeCell ref="D60:E60"/>
    <mergeCell ref="K60:L60"/>
    <mergeCell ref="C61:C63"/>
    <mergeCell ref="D61:E61"/>
    <mergeCell ref="F61:G61"/>
    <mergeCell ref="I61:J61"/>
    <mergeCell ref="K61:L61"/>
    <mergeCell ref="D62:E62"/>
    <mergeCell ref="F62:G62"/>
    <mergeCell ref="I62:J62"/>
    <mergeCell ref="K62:L62"/>
    <mergeCell ref="C64:C66"/>
    <mergeCell ref="F64:G64"/>
    <mergeCell ref="K64:L64"/>
    <mergeCell ref="F65:G65"/>
    <mergeCell ref="K65:L65"/>
    <mergeCell ref="C67:C69"/>
    <mergeCell ref="F67:G67"/>
    <mergeCell ref="K67:L67"/>
    <mergeCell ref="F68:G68"/>
    <mergeCell ref="K68:L68"/>
    <mergeCell ref="F69:G69"/>
    <mergeCell ref="C70:C72"/>
    <mergeCell ref="D70:E70"/>
    <mergeCell ref="F70:G70"/>
    <mergeCell ref="I70:J70"/>
    <mergeCell ref="K70:L70"/>
    <mergeCell ref="D71:E71"/>
    <mergeCell ref="F71:G71"/>
    <mergeCell ref="I71:J71"/>
    <mergeCell ref="K71:L71"/>
    <mergeCell ref="A74:A85"/>
    <mergeCell ref="B74:B85"/>
    <mergeCell ref="C74:C76"/>
    <mergeCell ref="D74:E74"/>
    <mergeCell ref="F74:G74"/>
    <mergeCell ref="I74:J74"/>
    <mergeCell ref="K74:L74"/>
    <mergeCell ref="D75:E75"/>
    <mergeCell ref="F75:G75"/>
    <mergeCell ref="I75:J75"/>
    <mergeCell ref="K75:L75"/>
    <mergeCell ref="D76:E76"/>
    <mergeCell ref="I76:J76"/>
    <mergeCell ref="C77:C79"/>
    <mergeCell ref="D77:E77"/>
    <mergeCell ref="F77:G77"/>
    <mergeCell ref="I77:J77"/>
    <mergeCell ref="K77:L77"/>
    <mergeCell ref="D78:E78"/>
    <mergeCell ref="F78:G78"/>
    <mergeCell ref="I78:J78"/>
    <mergeCell ref="D79:E79"/>
    <mergeCell ref="K79:L79"/>
    <mergeCell ref="C80:C82"/>
    <mergeCell ref="D80:E80"/>
    <mergeCell ref="F80:G80"/>
    <mergeCell ref="I80:J80"/>
    <mergeCell ref="K80:L80"/>
    <mergeCell ref="D81:E81"/>
    <mergeCell ref="F81:G81"/>
    <mergeCell ref="I81:J81"/>
    <mergeCell ref="K81:L81"/>
    <mergeCell ref="D82:E82"/>
    <mergeCell ref="F82:G82"/>
    <mergeCell ref="C83:C85"/>
    <mergeCell ref="D83:E83"/>
    <mergeCell ref="F83:G83"/>
    <mergeCell ref="I83:J83"/>
    <mergeCell ref="K83:L83"/>
    <mergeCell ref="D84:E84"/>
    <mergeCell ref="F84:G84"/>
    <mergeCell ref="I84:J84"/>
    <mergeCell ref="K84:L84"/>
    <mergeCell ref="F85:G85"/>
    <mergeCell ref="K85:L85"/>
    <mergeCell ref="A87:A98"/>
    <mergeCell ref="B87:B98"/>
    <mergeCell ref="C87:C89"/>
    <mergeCell ref="D87:E87"/>
    <mergeCell ref="F87:G87"/>
    <mergeCell ref="I87:J87"/>
    <mergeCell ref="D88:E88"/>
    <mergeCell ref="F88:G88"/>
    <mergeCell ref="I88:J88"/>
    <mergeCell ref="K88:L88"/>
    <mergeCell ref="D89:E89"/>
    <mergeCell ref="F89:G89"/>
    <mergeCell ref="I89:J89"/>
    <mergeCell ref="K89:L89"/>
    <mergeCell ref="C90:C92"/>
    <mergeCell ref="D90:E90"/>
    <mergeCell ref="F90:G90"/>
    <mergeCell ref="I90:J90"/>
    <mergeCell ref="D91:E91"/>
    <mergeCell ref="F91:G91"/>
    <mergeCell ref="I91:J91"/>
    <mergeCell ref="D92:E92"/>
    <mergeCell ref="F92:G92"/>
    <mergeCell ref="I92:J92"/>
    <mergeCell ref="C93:C95"/>
    <mergeCell ref="D93:E93"/>
    <mergeCell ref="F93:G93"/>
    <mergeCell ref="I93:J93"/>
    <mergeCell ref="K93:L93"/>
    <mergeCell ref="D94:E94"/>
    <mergeCell ref="F94:G94"/>
    <mergeCell ref="I94:J94"/>
    <mergeCell ref="K94:L94"/>
    <mergeCell ref="D95:E95"/>
    <mergeCell ref="F95:G95"/>
    <mergeCell ref="C96:C98"/>
    <mergeCell ref="D96:E96"/>
    <mergeCell ref="F96:G96"/>
    <mergeCell ref="I96:J96"/>
    <mergeCell ref="K96:L96"/>
    <mergeCell ref="D97:E97"/>
    <mergeCell ref="F97:G97"/>
    <mergeCell ref="I97:J97"/>
    <mergeCell ref="K97:L97"/>
    <mergeCell ref="A100:A111"/>
    <mergeCell ref="B100:B111"/>
    <mergeCell ref="C100:C102"/>
    <mergeCell ref="D100:E100"/>
    <mergeCell ref="F100:G100"/>
    <mergeCell ref="I100:J100"/>
    <mergeCell ref="K100:L100"/>
    <mergeCell ref="D101:E101"/>
    <mergeCell ref="F101:G101"/>
    <mergeCell ref="I101:J101"/>
    <mergeCell ref="K101:L101"/>
    <mergeCell ref="D102:E102"/>
    <mergeCell ref="F102:G102"/>
    <mergeCell ref="I102:J102"/>
    <mergeCell ref="C103:C105"/>
    <mergeCell ref="D103:E103"/>
    <mergeCell ref="F103:G103"/>
    <mergeCell ref="I103:J103"/>
    <mergeCell ref="K103:L103"/>
    <mergeCell ref="D104:E104"/>
    <mergeCell ref="F104:G104"/>
    <mergeCell ref="I104:J104"/>
    <mergeCell ref="K104:L104"/>
    <mergeCell ref="K105:L105"/>
    <mergeCell ref="C106:C108"/>
    <mergeCell ref="D106:E106"/>
    <mergeCell ref="F106:G106"/>
    <mergeCell ref="I106:J106"/>
    <mergeCell ref="K106:L106"/>
    <mergeCell ref="D107:E107"/>
    <mergeCell ref="F107:G107"/>
    <mergeCell ref="I107:J107"/>
    <mergeCell ref="K107:L107"/>
    <mergeCell ref="C109:C111"/>
    <mergeCell ref="D109:E109"/>
    <mergeCell ref="F109:G109"/>
    <mergeCell ref="I109:J109"/>
    <mergeCell ref="K109:L109"/>
    <mergeCell ref="D110:E110"/>
    <mergeCell ref="F110:G110"/>
    <mergeCell ref="I110:J110"/>
    <mergeCell ref="K110:L110"/>
    <mergeCell ref="K111:L111"/>
    <mergeCell ref="A113:A124"/>
    <mergeCell ref="B113:B124"/>
    <mergeCell ref="C113:C115"/>
    <mergeCell ref="D113:E113"/>
    <mergeCell ref="F113:G113"/>
    <mergeCell ref="I113:J113"/>
    <mergeCell ref="K113:L113"/>
    <mergeCell ref="D114:E114"/>
    <mergeCell ref="F114:G114"/>
    <mergeCell ref="I114:J114"/>
    <mergeCell ref="K114:L114"/>
    <mergeCell ref="D115:E115"/>
    <mergeCell ref="C116:C118"/>
    <mergeCell ref="D116:E116"/>
    <mergeCell ref="F116:G116"/>
    <mergeCell ref="I116:J116"/>
    <mergeCell ref="K116:L116"/>
    <mergeCell ref="D117:E117"/>
    <mergeCell ref="F117:G117"/>
    <mergeCell ref="I117:J117"/>
    <mergeCell ref="K117:L117"/>
    <mergeCell ref="C119:C121"/>
    <mergeCell ref="D119:E119"/>
    <mergeCell ref="F119:G119"/>
    <mergeCell ref="I119:J119"/>
    <mergeCell ref="K119:L119"/>
    <mergeCell ref="D120:E120"/>
    <mergeCell ref="F120:G120"/>
    <mergeCell ref="I120:J120"/>
    <mergeCell ref="K120:L120"/>
    <mergeCell ref="C122:C124"/>
    <mergeCell ref="D122:E122"/>
    <mergeCell ref="F122:G122"/>
    <mergeCell ref="I122:J122"/>
    <mergeCell ref="K122:L122"/>
    <mergeCell ref="D123:E123"/>
    <mergeCell ref="F123:G123"/>
    <mergeCell ref="I123:J123"/>
    <mergeCell ref="K123:L123"/>
    <mergeCell ref="K124:L124"/>
    <mergeCell ref="A126:A137"/>
    <mergeCell ref="B126:B137"/>
    <mergeCell ref="C126:C128"/>
    <mergeCell ref="D126:E126"/>
    <mergeCell ref="F126:G126"/>
    <mergeCell ref="I126:J126"/>
    <mergeCell ref="K126:L126"/>
    <mergeCell ref="D127:E127"/>
    <mergeCell ref="F127:G127"/>
    <mergeCell ref="I127:J127"/>
    <mergeCell ref="K127:L127"/>
    <mergeCell ref="F128:G128"/>
    <mergeCell ref="C129:C131"/>
    <mergeCell ref="D129:E129"/>
    <mergeCell ref="F129:G129"/>
    <mergeCell ref="I129:J129"/>
    <mergeCell ref="K129:L129"/>
    <mergeCell ref="D130:E130"/>
    <mergeCell ref="F130:G130"/>
    <mergeCell ref="I130:J130"/>
    <mergeCell ref="K130:L130"/>
    <mergeCell ref="I131:J131"/>
    <mergeCell ref="K131:L131"/>
    <mergeCell ref="C132:C134"/>
    <mergeCell ref="D132:E132"/>
    <mergeCell ref="F132:G132"/>
    <mergeCell ref="I132:J132"/>
    <mergeCell ref="K132:L132"/>
    <mergeCell ref="D133:E133"/>
    <mergeCell ref="F133:G133"/>
    <mergeCell ref="I133:J133"/>
    <mergeCell ref="D134:E134"/>
    <mergeCell ref="C135:C137"/>
    <mergeCell ref="D135:E135"/>
    <mergeCell ref="F135:G135"/>
    <mergeCell ref="I135:J135"/>
    <mergeCell ref="K135:L135"/>
    <mergeCell ref="D136:E136"/>
    <mergeCell ref="F136:G136"/>
    <mergeCell ref="I136:J136"/>
    <mergeCell ref="K136:L136"/>
    <mergeCell ref="K137:L137"/>
    <mergeCell ref="A138:A149"/>
    <mergeCell ref="B138:B149"/>
    <mergeCell ref="C138:C140"/>
    <mergeCell ref="D138:E138"/>
    <mergeCell ref="F138:G138"/>
    <mergeCell ref="I138:J138"/>
    <mergeCell ref="K138:L138"/>
    <mergeCell ref="D139:E139"/>
    <mergeCell ref="F139:G139"/>
    <mergeCell ref="I139:J139"/>
    <mergeCell ref="D140:E140"/>
    <mergeCell ref="F140:G140"/>
    <mergeCell ref="I140:J140"/>
    <mergeCell ref="C141:C143"/>
    <mergeCell ref="D141:E141"/>
    <mergeCell ref="F141:G141"/>
    <mergeCell ref="I141:J141"/>
    <mergeCell ref="K141:L141"/>
    <mergeCell ref="D142:E142"/>
    <mergeCell ref="F142:G142"/>
    <mergeCell ref="I142:J142"/>
    <mergeCell ref="K142:L142"/>
    <mergeCell ref="D143:E143"/>
    <mergeCell ref="I143:J143"/>
    <mergeCell ref="K143:L143"/>
    <mergeCell ref="C144:C146"/>
    <mergeCell ref="D144:E144"/>
    <mergeCell ref="F144:G144"/>
    <mergeCell ref="I144:J144"/>
    <mergeCell ref="K144:L144"/>
    <mergeCell ref="D145:E145"/>
    <mergeCell ref="F145:G145"/>
    <mergeCell ref="I145:J145"/>
    <mergeCell ref="K145:L145"/>
    <mergeCell ref="C147:C149"/>
    <mergeCell ref="D147:E147"/>
    <mergeCell ref="F147:G147"/>
    <mergeCell ref="I147:J147"/>
    <mergeCell ref="K147:L147"/>
    <mergeCell ref="D148:E148"/>
    <mergeCell ref="F148:G148"/>
    <mergeCell ref="I148:J148"/>
    <mergeCell ref="D149:E149"/>
    <mergeCell ref="F149:G149"/>
    <mergeCell ref="A150:A160"/>
    <mergeCell ref="B150:B160"/>
    <mergeCell ref="C150:C151"/>
    <mergeCell ref="I151:J151"/>
    <mergeCell ref="K151:L151"/>
    <mergeCell ref="F152:G152"/>
    <mergeCell ref="K152:L152"/>
  </mergeCells>
  <printOptions headings="false" gridLines="false" gridLinesSet="true" horizontalCentered="false" verticalCentered="false"/>
  <pageMargins left="0.240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0:54:41Z</dcterms:created>
  <dc:creator>user</dc:creator>
  <dc:description/>
  <dc:language>en-US</dc:language>
  <cp:lastModifiedBy>KSU KMYO</cp:lastModifiedBy>
  <cp:lastPrinted>2015-12-16T06:48:20Z</cp:lastPrinted>
  <dcterms:modified xsi:type="dcterms:W3CDTF">2015-12-23T13:29:52Z</dcterms:modified>
  <cp:revision>0</cp:revision>
  <dc:subject/>
  <dc:title/>
</cp:coreProperties>
</file>